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封2采购控制价" sheetId="1" state="visible" r:id="rId2"/>
    <sheet name="表02工程项目造价汇总表" sheetId="2" state="visible" r:id="rId3"/>
    <sheet name="表03单项工程造价汇总表(合并) " sheetId="3" state="visible" r:id="rId4"/>
    <sheet name="表04单位工程造价汇总表(合并)" sheetId="4" state="visible" r:id="rId5"/>
    <sheet name="表05分部分项工程量清单与计价表(合并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2462">
  <si>
    <r>
      <rPr>
        <sz val="9"/>
        <color rgb="FF000000"/>
        <rFont val="Noto Sans"/>
        <family val="2"/>
      </rPr>
      <t xml:space="preserve">  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r>
      <rPr>
        <sz val="15"/>
        <color rgb="FF000000"/>
        <rFont val="新宋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度漳州运营高速公路房建设施日常零星维护修缮工程</t>
    </r>
  </si>
  <si>
    <t xml:space="preserve">工程</t>
  </si>
  <si>
    <t xml:space="preserve">采购控制价</t>
  </si>
  <si>
    <t xml:space="preserve">总价（小写）：</t>
  </si>
  <si>
    <r>
      <rPr>
        <sz val="13"/>
        <color rgb="FF000000"/>
        <rFont val="新宋体"/>
        <family val="3"/>
        <charset val="134"/>
      </rPr>
      <t xml:space="preserve">2414272</t>
    </r>
    <r>
      <rPr>
        <sz val="13"/>
        <color rgb="FF000000"/>
        <rFont val="Noto Sans"/>
        <family val="2"/>
      </rPr>
      <t xml:space="preserve">元</t>
    </r>
  </si>
  <si>
    <t xml:space="preserve">其中：甲供材料费</t>
  </si>
  <si>
    <r>
      <rPr>
        <sz val="13"/>
        <color rgb="FF000000"/>
        <rFont val="新宋体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元</t>
    </r>
  </si>
  <si>
    <t xml:space="preserve">        （大写）：</t>
  </si>
  <si>
    <t xml:space="preserve">贰佰肆拾壹万肆仟贰佰柒拾贰元整</t>
  </si>
  <si>
    <t xml:space="preserve">零元整</t>
  </si>
  <si>
    <t xml:space="preserve">（单位盖章）</t>
  </si>
  <si>
    <t xml:space="preserve">（单位盖章或资质专用章）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度漳州运营高速公路房建设施日常零星维护修缮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：
安全文明施工费
（元）</t>
  </si>
  <si>
    <t xml:space="preserve">1</t>
  </si>
  <si>
    <t xml:space="preserve">港尾匝道收费站</t>
  </si>
  <si>
    <t xml:space="preserve">254027</t>
  </si>
  <si>
    <t xml:space="preserve">1926</t>
  </si>
  <si>
    <t xml:space="preserve">2</t>
  </si>
  <si>
    <t xml:space="preserve">华安所石亭所站铭牌零星修缮工程</t>
  </si>
  <si>
    <t xml:space="preserve">104972</t>
  </si>
  <si>
    <t xml:space="preserve">2348</t>
  </si>
  <si>
    <t xml:space="preserve">3</t>
  </si>
  <si>
    <t xml:space="preserve">天宝官陂服务区零星修缮工程</t>
  </si>
  <si>
    <t xml:space="preserve">35386</t>
  </si>
  <si>
    <t xml:space="preserve">306</t>
  </si>
  <si>
    <t xml:space="preserve">4</t>
  </si>
  <si>
    <t xml:space="preserve">土楼加水区零星装修工程</t>
  </si>
  <si>
    <t xml:space="preserve">76320</t>
  </si>
  <si>
    <t xml:space="preserve">657</t>
  </si>
  <si>
    <t xml:space="preserve">5</t>
  </si>
  <si>
    <t xml:space="preserve">万松关隧道口联合保畅服务点装修改造工程</t>
  </si>
  <si>
    <t xml:space="preserve">154066</t>
  </si>
  <si>
    <t xml:space="preserve">1326</t>
  </si>
  <si>
    <t xml:space="preserve">6</t>
  </si>
  <si>
    <t xml:space="preserve">漳州所龙海机关食堂零星修缮工程</t>
  </si>
  <si>
    <t xml:space="preserve">44543</t>
  </si>
  <si>
    <t xml:space="preserve">382</t>
  </si>
  <si>
    <t xml:space="preserve">7</t>
  </si>
  <si>
    <t xml:space="preserve">厦漳跨海大桥房屋建筑工程监控中心及宿舍楼零星装
修工程</t>
  </si>
  <si>
    <t xml:space="preserve">196448</t>
  </si>
  <si>
    <t xml:space="preserve">1431</t>
  </si>
  <si>
    <t xml:space="preserve">8</t>
  </si>
  <si>
    <t xml:space="preserve">东山所电动车停车棚等零星装修工程</t>
  </si>
  <si>
    <t xml:space="preserve">102671</t>
  </si>
  <si>
    <t xml:space="preserve">817</t>
  </si>
  <si>
    <t xml:space="preserve">9</t>
  </si>
  <si>
    <t xml:space="preserve">诏安南零星装饰工程</t>
  </si>
  <si>
    <t xml:space="preserve">129463</t>
  </si>
  <si>
    <t xml:space="preserve">1003</t>
  </si>
  <si>
    <t xml:space="preserve">10</t>
  </si>
  <si>
    <t xml:space="preserve">漳州南零星装修工程</t>
  </si>
  <si>
    <t xml:space="preserve">222387</t>
  </si>
  <si>
    <t xml:space="preserve">6633</t>
  </si>
  <si>
    <t xml:space="preserve">11</t>
  </si>
  <si>
    <t xml:space="preserve">白水服务区零星修缮工程</t>
  </si>
  <si>
    <t xml:space="preserve">243611</t>
  </si>
  <si>
    <t xml:space="preserve">2008</t>
  </si>
  <si>
    <t xml:space="preserve">12</t>
  </si>
  <si>
    <t xml:space="preserve">金山、丰田所房建设施零星修缮工程</t>
  </si>
  <si>
    <t xml:space="preserve">198321</t>
  </si>
  <si>
    <t xml:space="preserve">2940</t>
  </si>
  <si>
    <t xml:space="preserve">13</t>
  </si>
  <si>
    <t xml:space="preserve">港尾收费站、五凤山隧道配电房屋面渗漏水修缮工程</t>
  </si>
  <si>
    <t xml:space="preserve">58549</t>
  </si>
  <si>
    <t xml:space="preserve">504</t>
  </si>
  <si>
    <t xml:space="preserve">14</t>
  </si>
  <si>
    <t xml:space="preserve">金山所配电房屋面、仙岭隧道配电室隔墙修缮工程</t>
  </si>
  <si>
    <t xml:space="preserve">81677</t>
  </si>
  <si>
    <t xml:space="preserve">952</t>
  </si>
  <si>
    <t xml:space="preserve">15</t>
  </si>
  <si>
    <t xml:space="preserve">云霄、漳州、诏安南所房建设施零星修缮工程</t>
  </si>
  <si>
    <t xml:space="preserve">71573</t>
  </si>
  <si>
    <t xml:space="preserve">1345</t>
  </si>
  <si>
    <t xml:space="preserve">16</t>
  </si>
  <si>
    <t xml:space="preserve">漳州北电动车停车棚、室外连廊耐力板屋面等零星工
程</t>
  </si>
  <si>
    <t xml:space="preserve">142377</t>
  </si>
  <si>
    <t xml:space="preserve">1127</t>
  </si>
  <si>
    <t xml:space="preserve">17</t>
  </si>
  <si>
    <t xml:space="preserve">天宝所房建设施零星修缮工程</t>
  </si>
  <si>
    <t xml:space="preserve">75689</t>
  </si>
  <si>
    <t xml:space="preserve">436</t>
  </si>
  <si>
    <t xml:space="preserve">18</t>
  </si>
  <si>
    <t xml:space="preserve">漳州高速房建设施零星修缮工程</t>
  </si>
  <si>
    <t xml:space="preserve">222192</t>
  </si>
  <si>
    <t xml:space="preserve">7248</t>
  </si>
  <si>
    <t xml:space="preserve">合    计</t>
  </si>
  <si>
    <t xml:space="preserve">2414272</t>
  </si>
  <si>
    <t xml:space="preserve">33389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工程名称：港尾匝道收费站</t>
  </si>
  <si>
    <t xml:space="preserve">单位工程名称</t>
  </si>
  <si>
    <t xml:space="preserve">土建单位工程</t>
  </si>
  <si>
    <t xml:space="preserve">1313</t>
  </si>
  <si>
    <t xml:space="preserve">安装单位工程</t>
  </si>
  <si>
    <t xml:space="preserve">71291</t>
  </si>
  <si>
    <t xml:space="preserve">613</t>
  </si>
  <si>
    <t xml:space="preserve">工程名称：华安所石亭所站铭牌零星修缮工程</t>
  </si>
  <si>
    <t xml:space="preserve">103986</t>
  </si>
  <si>
    <t xml:space="preserve">2327</t>
  </si>
  <si>
    <t xml:space="preserve">986</t>
  </si>
  <si>
    <t xml:space="preserve">21</t>
  </si>
  <si>
    <t xml:space="preserve">工程名称：天宝官陂服务区零星修缮工程</t>
  </si>
  <si>
    <t xml:space="preserve">24411</t>
  </si>
  <si>
    <t xml:space="preserve">211</t>
  </si>
  <si>
    <t xml:space="preserve">10975</t>
  </si>
  <si>
    <t xml:space="preserve">95</t>
  </si>
  <si>
    <t xml:space="preserve">工程名称：土楼加水区零星装修工程</t>
  </si>
  <si>
    <t xml:space="preserve">67423</t>
  </si>
  <si>
    <t xml:space="preserve">580</t>
  </si>
  <si>
    <t xml:space="preserve">8897</t>
  </si>
  <si>
    <t xml:space="preserve">77</t>
  </si>
  <si>
    <t xml:space="preserve">工程名称：万松关隧道口联合保畅服务点装修改造工程</t>
  </si>
  <si>
    <t xml:space="preserve">109063</t>
  </si>
  <si>
    <t xml:space="preserve">939</t>
  </si>
  <si>
    <t xml:space="preserve">45003</t>
  </si>
  <si>
    <t xml:space="preserve">38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工程名称：漳州所龙海机关食堂零星修缮工程</t>
  </si>
  <si>
    <t xml:space="preserve">19381</t>
  </si>
  <si>
    <t xml:space="preserve">166</t>
  </si>
  <si>
    <t xml:space="preserve">25162</t>
  </si>
  <si>
    <t xml:space="preserve">216</t>
  </si>
  <si>
    <t xml:space="preserve">工程名称：厦漳跨海大桥房屋建筑工程监控中心及宿舍楼零星装修工程</t>
  </si>
  <si>
    <t xml:space="preserve">163346</t>
  </si>
  <si>
    <t xml:space="preserve">1146</t>
  </si>
  <si>
    <t xml:space="preserve">33102</t>
  </si>
  <si>
    <t xml:space="preserve">285</t>
  </si>
  <si>
    <t xml:space="preserve">工程名称：东山所电动车停车棚等零星装修工程</t>
  </si>
  <si>
    <t xml:space="preserve">94941</t>
  </si>
  <si>
    <t xml:space="preserve">7730</t>
  </si>
  <si>
    <t xml:space="preserve">0</t>
  </si>
  <si>
    <t xml:space="preserve">工程名称：诏安南零星装饰工程</t>
  </si>
  <si>
    <t xml:space="preserve">116703</t>
  </si>
  <si>
    <t xml:space="preserve">12760</t>
  </si>
  <si>
    <t xml:space="preserve">工程名称：漳州南零星装修工程</t>
  </si>
  <si>
    <t xml:space="preserve">199623</t>
  </si>
  <si>
    <t xml:space="preserve">6437</t>
  </si>
  <si>
    <t xml:space="preserve">22764</t>
  </si>
  <si>
    <t xml:space="preserve">196</t>
  </si>
  <si>
    <t xml:space="preserve">工程名称：白水服务区零星修缮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218128</t>
  </si>
  <si>
    <t xml:space="preserve">1789</t>
  </si>
  <si>
    <t xml:space="preserve">25483</t>
  </si>
  <si>
    <t xml:space="preserve">219</t>
  </si>
  <si>
    <t xml:space="preserve">工程名称：金山、丰田所房建设施零星修缮工程</t>
  </si>
  <si>
    <t xml:space="preserve">192092</t>
  </si>
  <si>
    <t xml:space="preserve">2887</t>
  </si>
  <si>
    <t xml:space="preserve">6229</t>
  </si>
  <si>
    <t xml:space="preserve">53</t>
  </si>
  <si>
    <t xml:space="preserve">工程名称：港尾收费站、五凤山隧道配电房屋面渗漏水修缮工程</t>
  </si>
  <si>
    <t xml:space="preserve">工程名称：金山所配电房屋面、仙岭隧道配电室隔墙修缮工程</t>
  </si>
  <si>
    <t xml:space="preserve">工程名称：云霄、漳州、诏安南所房建设施零星修缮工程</t>
  </si>
  <si>
    <t xml:space="preserve">69667</t>
  </si>
  <si>
    <t xml:space="preserve">1329</t>
  </si>
  <si>
    <t xml:space="preserve">1906</t>
  </si>
  <si>
    <t xml:space="preserve">工程名称：漳州北电动车停车棚、室外连廊耐力板屋面等零星工程</t>
  </si>
  <si>
    <t xml:space="preserve">131067</t>
  </si>
  <si>
    <t xml:space="preserve">1131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工程名称：天宝所房建设施零星修缮工程</t>
  </si>
  <si>
    <t xml:space="preserve">56070</t>
  </si>
  <si>
    <t xml:space="preserve">267</t>
  </si>
  <si>
    <t xml:space="preserve">19619</t>
  </si>
  <si>
    <t xml:space="preserve">169</t>
  </si>
  <si>
    <t xml:space="preserve">工程名称：漳州高速房建设施零星修缮工程</t>
  </si>
  <si>
    <t xml:space="preserve">208005</t>
  </si>
  <si>
    <t xml:space="preserve">7126</t>
  </si>
  <si>
    <t xml:space="preserve">14187</t>
  </si>
  <si>
    <t xml:space="preserve">122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港尾匝道收费站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汇  总  内  容</t>
  </si>
  <si>
    <t xml:space="preserve">分部分项工程费</t>
  </si>
  <si>
    <t xml:space="preserve">1.1</t>
  </si>
  <si>
    <t xml:space="preserve">宿舍楼、卫生间</t>
  </si>
  <si>
    <t xml:space="preserve">138940</t>
  </si>
  <si>
    <t xml:space="preserve">1.2</t>
  </si>
  <si>
    <t xml:space="preserve">办公室</t>
  </si>
  <si>
    <t xml:space="preserve">8633</t>
  </si>
  <si>
    <t xml:space="preserve">措施项目费</t>
  </si>
  <si>
    <t xml:space="preserve">5163</t>
  </si>
  <si>
    <t xml:space="preserve">2.1</t>
  </si>
  <si>
    <t xml:space="preserve">总价措施项目费</t>
  </si>
  <si>
    <t xml:space="preserve">1820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160</t>
  </si>
  <si>
    <t xml:space="preserve">2.1.4</t>
  </si>
  <si>
    <t xml:space="preserve">建筑工人实名制措施费</t>
  </si>
  <si>
    <t xml:space="preserve">181</t>
  </si>
  <si>
    <t xml:space="preserve">2.2</t>
  </si>
  <si>
    <t xml:space="preserve">单价措施项目费</t>
  </si>
  <si>
    <t xml:space="preserve">3343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港尾匝道收费站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70422</t>
  </si>
  <si>
    <t xml:space="preserve">强电工程</t>
  </si>
  <si>
    <t xml:space="preserve">12647</t>
  </si>
  <si>
    <t xml:space="preserve">给排水工程</t>
  </si>
  <si>
    <t xml:space="preserve">57775</t>
  </si>
  <si>
    <t xml:space="preserve">869</t>
  </si>
  <si>
    <t xml:space="preserve">849</t>
  </si>
  <si>
    <t xml:space="preserve">78</t>
  </si>
  <si>
    <t xml:space="preserve">74</t>
  </si>
  <si>
    <t xml:space="preserve">84</t>
  </si>
  <si>
    <t xml:space="preserve">20</t>
  </si>
  <si>
    <r>
      <rPr>
        <sz val="9"/>
        <color rgb="FF000000"/>
        <rFont val="Noto Sans"/>
        <family val="2"/>
      </rPr>
      <t xml:space="preserve">工程名称：港尾匝道收费站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t xml:space="preserve">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30000</t>
  </si>
  <si>
    <r>
      <rPr>
        <sz val="9"/>
        <color rgb="FF000000"/>
        <rFont val="Noto Sans"/>
        <family val="2"/>
      </rPr>
      <t xml:space="preserve">工程名称：华安所石亭所站铭牌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01136</t>
  </si>
  <si>
    <t xml:space="preserve">华安所</t>
  </si>
  <si>
    <t xml:space="preserve">53419</t>
  </si>
  <si>
    <t xml:space="preserve">石亭收费站</t>
  </si>
  <si>
    <t xml:space="preserve">47717</t>
  </si>
  <si>
    <t xml:space="preserve">2850</t>
  </si>
  <si>
    <t xml:space="preserve">239</t>
  </si>
  <si>
    <t xml:space="preserve">284</t>
  </si>
  <si>
    <r>
      <rPr>
        <sz val="9"/>
        <color rgb="FF000000"/>
        <rFont val="Noto Sans"/>
        <family val="2"/>
      </rPr>
      <t xml:space="preserve">工程名称：华安所石亭所站铭牌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960</t>
  </si>
  <si>
    <t xml:space="preserve">480</t>
  </si>
  <si>
    <t xml:space="preserve">2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天宝官陂服务区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24147</t>
  </si>
  <si>
    <t xml:space="preserve">天宝服务区</t>
  </si>
  <si>
    <t xml:space="preserve">1440</t>
  </si>
  <si>
    <t xml:space="preserve">官披服务区</t>
  </si>
  <si>
    <t xml:space="preserve">22707</t>
  </si>
  <si>
    <t xml:space="preserve">264</t>
  </si>
  <si>
    <t xml:space="preserve">27</t>
  </si>
  <si>
    <r>
      <rPr>
        <sz val="9"/>
        <color rgb="FF000000"/>
        <rFont val="Noto Sans"/>
        <family val="2"/>
      </rPr>
      <t xml:space="preserve">工程名称：天宝官陂服务区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10856</t>
  </si>
  <si>
    <t xml:space="preserve">672</t>
  </si>
  <si>
    <t xml:space="preserve">10184</t>
  </si>
  <si>
    <t xml:space="preserve">119</t>
  </si>
  <si>
    <r>
      <rPr>
        <sz val="9"/>
        <color rgb="FF000000"/>
        <rFont val="Noto Sans"/>
        <family val="2"/>
      </rPr>
      <t xml:space="preserve">工程名称：土楼加水区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66699</t>
  </si>
  <si>
    <t xml:space="preserve">土楼加水区</t>
  </si>
  <si>
    <t xml:space="preserve">724</t>
  </si>
  <si>
    <t xml:space="preserve">73</t>
  </si>
  <si>
    <t xml:space="preserve">7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土楼加水区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8801</t>
  </si>
  <si>
    <t xml:space="preserve">96</t>
  </si>
  <si>
    <r>
      <rPr>
        <sz val="9"/>
        <color rgb="FF000000"/>
        <rFont val="Noto Sans"/>
        <family val="2"/>
      </rPr>
      <t xml:space="preserve">工程名称：万松关隧道口联合保畅服务点装修改造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07890</t>
  </si>
  <si>
    <t xml:space="preserve">万松关隧道口</t>
  </si>
  <si>
    <t xml:space="preserve">1173</t>
  </si>
  <si>
    <t xml:space="preserve">115</t>
  </si>
  <si>
    <r>
      <rPr>
        <sz val="9"/>
        <color rgb="FF000000"/>
        <rFont val="Noto Sans"/>
        <family val="2"/>
      </rPr>
      <t xml:space="preserve">工程名称：万松关隧道口联合保畅服务点装修改造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44509</t>
  </si>
  <si>
    <t xml:space="preserve">49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483</t>
  </si>
  <si>
    <t xml:space="preserve">49</t>
  </si>
  <si>
    <t xml:space="preserve">47</t>
  </si>
  <si>
    <r>
      <rPr>
        <sz val="9"/>
        <color rgb="FF000000"/>
        <rFont val="Noto Sans"/>
        <family val="2"/>
      </rPr>
      <t xml:space="preserve">工程名称：漳州所龙海机关食堂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8799</t>
  </si>
  <si>
    <t xml:space="preserve">漳州所</t>
  </si>
  <si>
    <t xml:space="preserve">8659</t>
  </si>
  <si>
    <t xml:space="preserve">龙海收费站</t>
  </si>
  <si>
    <t xml:space="preserve">4800</t>
  </si>
  <si>
    <t xml:space="preserve">1.3</t>
  </si>
  <si>
    <t xml:space="preserve">机关</t>
  </si>
  <si>
    <t xml:space="preserve">5340</t>
  </si>
  <si>
    <t xml:space="preserve">582</t>
  </si>
  <si>
    <t xml:space="preserve">208</t>
  </si>
  <si>
    <t xml:space="preserve">22</t>
  </si>
  <si>
    <t xml:space="preserve">374</t>
  </si>
  <si>
    <r>
      <rPr>
        <sz val="9"/>
        <color rgb="FF000000"/>
        <rFont val="Noto Sans"/>
        <family val="2"/>
      </rPr>
      <t xml:space="preserve">工程名称：漳州所龙海机关食堂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9146</t>
  </si>
  <si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食堂</t>
    </r>
  </si>
  <si>
    <t xml:space="preserve">1223</t>
  </si>
  <si>
    <t xml:space="preserve">7923</t>
  </si>
  <si>
    <t xml:space="preserve">16016</t>
  </si>
  <si>
    <t xml:space="preserve">270</t>
  </si>
  <si>
    <t xml:space="preserve">1574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厦漳跨海大桥房屋建筑工程监控中心及宿舍楼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31757</t>
  </si>
  <si>
    <t xml:space="preserve">零星装修工程</t>
  </si>
  <si>
    <t xml:space="preserve">1589</t>
  </si>
  <si>
    <t xml:space="preserve">145</t>
  </si>
  <si>
    <t xml:space="preserve">140</t>
  </si>
  <si>
    <t xml:space="preserve">158</t>
  </si>
  <si>
    <r>
      <rPr>
        <sz val="9"/>
        <color rgb="FF000000"/>
        <rFont val="Noto Sans"/>
        <family val="2"/>
      </rPr>
      <t xml:space="preserve">工程名称：厦漳跨海大桥房屋建筑工程监控中心及宿舍楼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32409</t>
  </si>
  <si>
    <t xml:space="preserve">13075</t>
  </si>
  <si>
    <t xml:space="preserve">19334</t>
  </si>
  <si>
    <t xml:space="preserve">693</t>
  </si>
  <si>
    <t xml:space="preserve">395</t>
  </si>
  <si>
    <t xml:space="preserve">36</t>
  </si>
  <si>
    <t xml:space="preserve">35</t>
  </si>
  <si>
    <t xml:space="preserve">39</t>
  </si>
  <si>
    <t xml:space="preserve">298</t>
  </si>
  <si>
    <r>
      <rPr>
        <sz val="9"/>
        <color rgb="FF000000"/>
        <rFont val="Noto Sans"/>
        <family val="2"/>
      </rPr>
      <t xml:space="preserve">工程名称：东山所电动车停车棚等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93921</t>
  </si>
  <si>
    <t xml:space="preserve">东山所</t>
  </si>
  <si>
    <t xml:space="preserve">102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103</t>
  </si>
  <si>
    <t xml:space="preserve">100</t>
  </si>
  <si>
    <r>
      <rPr>
        <sz val="9"/>
        <color rgb="FF000000"/>
        <rFont val="Noto Sans"/>
        <family val="2"/>
      </rPr>
      <t xml:space="preserve">工程名称：东山所电动车停车棚等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7724</t>
  </si>
  <si>
    <t xml:space="preserve">电气工程</t>
  </si>
  <si>
    <r>
      <rPr>
        <sz val="9"/>
        <color rgb="FF000000"/>
        <rFont val="Noto Sans"/>
        <family val="2"/>
      </rPr>
      <t xml:space="preserve">工程名称：诏安南零星装饰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15314</t>
  </si>
  <si>
    <t xml:space="preserve">诏安南</t>
  </si>
  <si>
    <t xml:space="preserve">2100</t>
  </si>
  <si>
    <t xml:space="preserve">常山收费站配电房</t>
  </si>
  <si>
    <t xml:space="preserve">79502</t>
  </si>
  <si>
    <t xml:space="preserve">大步山隧道口机房</t>
  </si>
  <si>
    <t xml:space="preserve">33712</t>
  </si>
  <si>
    <t xml:space="preserve">1389</t>
  </si>
  <si>
    <t xml:space="preserve">126</t>
  </si>
  <si>
    <t xml:space="preserve">13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诏安南零星装饰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10617</t>
  </si>
  <si>
    <t xml:space="preserve">赵家堡</t>
  </si>
  <si>
    <t xml:space="preserve">2143</t>
  </si>
  <si>
    <t xml:space="preserve">2128</t>
  </si>
  <si>
    <r>
      <rPr>
        <sz val="9"/>
        <color rgb="FF000000"/>
        <rFont val="Noto Sans"/>
        <family val="2"/>
      </rPr>
      <t xml:space="preserve">工程名称：漳州南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66844</t>
  </si>
  <si>
    <t xml:space="preserve">漳州南</t>
  </si>
  <si>
    <t xml:space="preserve">151351</t>
  </si>
  <si>
    <t xml:space="preserve">漳州南会议室男卫生间</t>
  </si>
  <si>
    <t xml:space="preserve">15493</t>
  </si>
  <si>
    <t xml:space="preserve">32779</t>
  </si>
  <si>
    <t xml:space="preserve">8085</t>
  </si>
  <si>
    <t xml:space="preserve">633</t>
  </si>
  <si>
    <t xml:space="preserve">785</t>
  </si>
  <si>
    <t xml:space="preserve">230</t>
  </si>
  <si>
    <t xml:space="preserve">24694</t>
  </si>
  <si>
    <r>
      <rPr>
        <sz val="9"/>
        <color rgb="FF000000"/>
        <rFont val="Noto Sans"/>
        <family val="2"/>
      </rPr>
      <t xml:space="preserve">工程名称：漳州南零星装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22492</t>
  </si>
  <si>
    <t xml:space="preserve">1498</t>
  </si>
  <si>
    <t xml:space="preserve">水卫工程</t>
  </si>
  <si>
    <t xml:space="preserve">2099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272</t>
  </si>
  <si>
    <t xml:space="preserve">25</t>
  </si>
  <si>
    <t xml:space="preserve">24</t>
  </si>
  <si>
    <r>
      <rPr>
        <sz val="9"/>
        <color rgb="FF000000"/>
        <rFont val="Noto Sans"/>
        <family val="2"/>
      </rPr>
      <t xml:space="preserve">工程名称：白水服务区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202090</t>
  </si>
  <si>
    <r>
      <rPr>
        <sz val="9"/>
        <color rgb="FF000000"/>
        <rFont val="新宋体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37665</t>
  </si>
  <si>
    <r>
      <rPr>
        <sz val="9"/>
        <color rgb="FF000000"/>
        <rFont val="新宋体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164425</t>
  </si>
  <si>
    <t xml:space="preserve">6038</t>
  </si>
  <si>
    <t xml:space="preserve">2480</t>
  </si>
  <si>
    <t xml:space="preserve">226</t>
  </si>
  <si>
    <t xml:space="preserve">218</t>
  </si>
  <si>
    <t xml:space="preserve">247</t>
  </si>
  <si>
    <t xml:space="preserve">3558</t>
  </si>
  <si>
    <t xml:space="preserve">10000</t>
  </si>
  <si>
    <r>
      <rPr>
        <sz val="9"/>
        <color rgb="FF000000"/>
        <rFont val="Noto Sans"/>
        <family val="2"/>
      </rPr>
      <t xml:space="preserve">工程名称：白水服务区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24927</t>
  </si>
  <si>
    <t xml:space="preserve">22477</t>
  </si>
  <si>
    <t xml:space="preserve">2450</t>
  </si>
  <si>
    <t xml:space="preserve">556</t>
  </si>
  <si>
    <t xml:space="preserve">304</t>
  </si>
  <si>
    <t xml:space="preserve">28</t>
  </si>
  <si>
    <t xml:space="preserve">30</t>
  </si>
  <si>
    <t xml:space="preserve">25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金山、丰田所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88310</t>
  </si>
  <si>
    <t xml:space="preserve">金山所装修工程</t>
  </si>
  <si>
    <t xml:space="preserve">142224</t>
  </si>
  <si>
    <t xml:space="preserve">丰田所装修工程</t>
  </si>
  <si>
    <t xml:space="preserve">46086</t>
  </si>
  <si>
    <t xml:space="preserve">3782</t>
  </si>
  <si>
    <t xml:space="preserve">317</t>
  </si>
  <si>
    <t xml:space="preserve">352</t>
  </si>
  <si>
    <r>
      <rPr>
        <sz val="9"/>
        <color rgb="FF000000"/>
        <rFont val="Noto Sans"/>
        <family val="2"/>
      </rPr>
      <t xml:space="preserve">工程名称：金山、丰田所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6079</t>
  </si>
  <si>
    <t xml:space="preserve">1248</t>
  </si>
  <si>
    <t xml:space="preserve">4831</t>
  </si>
  <si>
    <t xml:space="preserve">150</t>
  </si>
  <si>
    <r>
      <rPr>
        <sz val="9"/>
        <color rgb="FF000000"/>
        <rFont val="Noto Sans"/>
        <family val="2"/>
      </rPr>
      <t xml:space="preserve">工程名称：港尾收费站、五凤山隧道配电房屋面渗漏水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57852</t>
  </si>
  <si>
    <t xml:space="preserve">港尾收费站</t>
  </si>
  <si>
    <t xml:space="preserve">26757</t>
  </si>
  <si>
    <t xml:space="preserve">五凤山隧道</t>
  </si>
  <si>
    <t xml:space="preserve">31095</t>
  </si>
  <si>
    <t xml:space="preserve">697</t>
  </si>
  <si>
    <t xml:space="preserve">63</t>
  </si>
  <si>
    <t xml:space="preserve">61</t>
  </si>
  <si>
    <t xml:space="preserve">69</t>
  </si>
  <si>
    <r>
      <rPr>
        <sz val="9"/>
        <color rgb="FF000000"/>
        <rFont val="Noto Sans"/>
        <family val="2"/>
      </rPr>
      <t xml:space="preserve">工程名称：金山所配电房屋面、仙岭隧道配电室隔墙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79824</t>
  </si>
  <si>
    <t xml:space="preserve">金山所</t>
  </si>
  <si>
    <t xml:space="preserve">71093</t>
  </si>
  <si>
    <t xml:space="preserve">仙岭隧道</t>
  </si>
  <si>
    <t xml:space="preserve">8731</t>
  </si>
  <si>
    <t xml:space="preserve">1853</t>
  </si>
  <si>
    <t xml:space="preserve">1276</t>
  </si>
  <si>
    <t xml:space="preserve">111</t>
  </si>
  <si>
    <t xml:space="preserve">117</t>
  </si>
  <si>
    <t xml:space="preserve">577</t>
  </si>
  <si>
    <r>
      <rPr>
        <sz val="9"/>
        <color rgb="FF000000"/>
        <rFont val="Noto Sans"/>
        <family val="2"/>
      </rPr>
      <t xml:space="preserve">工程名称：云霄、漳州、诏安南所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67665</t>
  </si>
  <si>
    <t xml:space="preserve">云霄所</t>
  </si>
  <si>
    <t xml:space="preserve">4142</t>
  </si>
  <si>
    <t xml:space="preserve">26913</t>
  </si>
  <si>
    <t xml:space="preserve">33195</t>
  </si>
  <si>
    <t xml:space="preserve">1.4</t>
  </si>
  <si>
    <t xml:space="preserve">东山北</t>
  </si>
  <si>
    <t xml:space="preserve">3415</t>
  </si>
  <si>
    <t xml:space="preserve">2002</t>
  </si>
  <si>
    <t xml:space="preserve">171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141</t>
  </si>
  <si>
    <t xml:space="preserve">162</t>
  </si>
  <si>
    <t xml:space="preserve">82</t>
  </si>
  <si>
    <t xml:space="preserve">288</t>
  </si>
  <si>
    <r>
      <rPr>
        <sz val="9"/>
        <color rgb="FF000000"/>
        <rFont val="Noto Sans"/>
        <family val="2"/>
      </rPr>
      <t xml:space="preserve">工程名称：云霄、漳州、诏安南所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1873</t>
  </si>
  <si>
    <t xml:space="preserve">通风空调</t>
  </si>
  <si>
    <t xml:space="preserve">33</t>
  </si>
  <si>
    <r>
      <rPr>
        <sz val="9"/>
        <color rgb="FF000000"/>
        <rFont val="Noto Sans"/>
        <family val="2"/>
      </rPr>
      <t xml:space="preserve">工程名称：漳州北电动车停车棚、室外连廊耐力板屋面等零星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29506</t>
  </si>
  <si>
    <t xml:space="preserve">漳州北</t>
  </si>
  <si>
    <t xml:space="preserve">1561</t>
  </si>
  <si>
    <t xml:space="preserve">142</t>
  </si>
  <si>
    <t xml:space="preserve">137</t>
  </si>
  <si>
    <t xml:space="preserve">15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漳州北电动车停车棚、室外连廊耐力板屋面等零星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11272</t>
  </si>
  <si>
    <t xml:space="preserve">排水工程</t>
  </si>
  <si>
    <t xml:space="preserve">10987</t>
  </si>
  <si>
    <t xml:space="preserve">38</t>
  </si>
  <si>
    <r>
      <rPr>
        <sz val="9"/>
        <color rgb="FF000000"/>
        <rFont val="Noto Sans"/>
        <family val="2"/>
      </rPr>
      <t xml:space="preserve">工程名称：天宝所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55642</t>
  </si>
  <si>
    <t xml:space="preserve">装修工程</t>
  </si>
  <si>
    <t xml:space="preserve">428</t>
  </si>
  <si>
    <t xml:space="preserve">67</t>
  </si>
  <si>
    <r>
      <rPr>
        <sz val="9"/>
        <color rgb="FF000000"/>
        <rFont val="Noto Sans"/>
        <family val="2"/>
      </rPr>
      <t xml:space="preserve">工程名称：天宝所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19351</t>
  </si>
  <si>
    <t xml:space="preserve">6050</t>
  </si>
  <si>
    <t xml:space="preserve">1204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空调工程</t>
  </si>
  <si>
    <t xml:space="preserve">1252</t>
  </si>
  <si>
    <t xml:space="preserve">268</t>
  </si>
  <si>
    <t xml:space="preserve">233</t>
  </si>
  <si>
    <t xml:space="preserve">23</t>
  </si>
  <si>
    <r>
      <rPr>
        <sz val="9"/>
        <color rgb="FF000000"/>
        <rFont val="Noto Sans"/>
        <family val="2"/>
      </rPr>
      <t xml:space="preserve">工程名称：漳州高速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199074</t>
  </si>
  <si>
    <t xml:space="preserve">鼓志山所隧道扣机房雨棚</t>
  </si>
  <si>
    <t xml:space="preserve">28495</t>
  </si>
  <si>
    <t xml:space="preserve">古雷所机房雨棚</t>
  </si>
  <si>
    <t xml:space="preserve">33376</t>
  </si>
  <si>
    <t xml:space="preserve">大步山隧道口雨棚诏安侧</t>
  </si>
  <si>
    <t xml:space="preserve">10520</t>
  </si>
  <si>
    <t xml:space="preserve">机关办公楼</t>
  </si>
  <si>
    <t xml:space="preserve">7311</t>
  </si>
  <si>
    <t xml:space="preserve">1.5</t>
  </si>
  <si>
    <t xml:space="preserve">漳州北隔油池</t>
  </si>
  <si>
    <t xml:space="preserve">20927</t>
  </si>
  <si>
    <t xml:space="preserve">1.6</t>
  </si>
  <si>
    <t xml:space="preserve">天宝所</t>
  </si>
  <si>
    <t xml:space="preserve">820</t>
  </si>
  <si>
    <t xml:space="preserve">1.7</t>
  </si>
  <si>
    <t xml:space="preserve">常山所广告牌</t>
  </si>
  <si>
    <t xml:space="preserve">6239</t>
  </si>
  <si>
    <t xml:space="preserve">1.8</t>
  </si>
  <si>
    <t xml:space="preserve">金山所广告牌</t>
  </si>
  <si>
    <t xml:space="preserve">10338</t>
  </si>
  <si>
    <t xml:space="preserve">1.9</t>
  </si>
  <si>
    <t xml:space="preserve">招银港广告牌</t>
  </si>
  <si>
    <t xml:space="preserve">5005</t>
  </si>
  <si>
    <t xml:space="preserve">1.10</t>
  </si>
  <si>
    <t xml:space="preserve">丰山停车棚</t>
  </si>
  <si>
    <t xml:space="preserve">10340</t>
  </si>
  <si>
    <t xml:space="preserve">1.11</t>
  </si>
  <si>
    <t xml:space="preserve">65703</t>
  </si>
  <si>
    <t xml:space="preserve">8931</t>
  </si>
  <si>
    <t xml:space="preserve">698</t>
  </si>
  <si>
    <t xml:space="preserve">23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漳州高速房建设施零星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13990</t>
  </si>
  <si>
    <t xml:space="preserve">197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   额（元）</t>
  </si>
  <si>
    <t xml:space="preserve">综合单价</t>
  </si>
  <si>
    <t xml:space="preserve">合  价</t>
  </si>
  <si>
    <t xml:space="preserve">一</t>
  </si>
  <si>
    <t xml:space="preserve">011608001005</t>
  </si>
  <si>
    <t xml:space="preserve">铲除油漆涂料面</t>
  </si>
  <si>
    <r>
      <rPr>
        <sz val="8.5"/>
        <color rgb="FF000000"/>
        <rFont val="Noto Sans"/>
        <family val="2"/>
      </rPr>
      <t xml:space="preserve">宿舍楼内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m2</t>
  </si>
  <si>
    <t xml:space="preserve">747.11</t>
  </si>
  <si>
    <t xml:space="preserve">5.19</t>
  </si>
  <si>
    <t xml:space="preserve">3877.5</t>
  </si>
  <si>
    <t xml:space="preserve">011608001006</t>
  </si>
  <si>
    <r>
      <rPr>
        <sz val="8.5"/>
        <color rgb="FF000000"/>
        <rFont val="Noto Sans"/>
        <family val="2"/>
      </rPr>
      <t xml:space="preserve">宿舍楼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239.98</t>
  </si>
  <si>
    <t xml:space="preserve">1245.5</t>
  </si>
  <si>
    <t xml:space="preserve">011605001001</t>
  </si>
  <si>
    <t xml:space="preserve">平面块料拆除</t>
  </si>
  <si>
    <r>
      <rPr>
        <sz val="8.5"/>
        <color rgb="FF000000"/>
        <rFont val="Noto Sans"/>
        <family val="2"/>
      </rPr>
      <t xml:space="preserve">卫生间地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面层（含结合层）</t>
    </r>
  </si>
  <si>
    <t xml:space="preserve">38.22</t>
  </si>
  <si>
    <t xml:space="preserve">11.11</t>
  </si>
  <si>
    <t xml:space="preserve">424.62</t>
  </si>
  <si>
    <t xml:space="preserve">011605002001</t>
  </si>
  <si>
    <t xml:space="preserve">立面块料拆除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面块料层（含结合层）</t>
    </r>
  </si>
  <si>
    <t xml:space="preserve">254.54</t>
  </si>
  <si>
    <t xml:space="preserve">36.56</t>
  </si>
  <si>
    <t xml:space="preserve">9305.98</t>
  </si>
  <si>
    <t xml:space="preserve">011606003001</t>
  </si>
  <si>
    <t xml:space="preserve">天棚面龙骨及饰面
拆除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金属
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8.12</t>
  </si>
  <si>
    <t xml:space="preserve">310.35</t>
  </si>
  <si>
    <t xml:space="preserve">011614002001</t>
  </si>
  <si>
    <t xml:space="preserve">拆除洗手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洗手盆</t>
    </r>
  </si>
  <si>
    <t xml:space="preserve">套</t>
  </si>
  <si>
    <t xml:space="preserve">50</t>
  </si>
  <si>
    <t xml:space="preserve">650</t>
  </si>
  <si>
    <t xml:space="preserve">011614002002</t>
  </si>
  <si>
    <t xml:space="preserve">拆除热水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热水器、花洒</t>
    </r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自卸汽车运土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外 
运距 </t>
    </r>
    <r>
      <rPr>
        <sz val="8.5"/>
        <color rgb="FF000000"/>
        <rFont val="新宋体"/>
        <family val="3"/>
        <charset val="134"/>
      </rPr>
      <t xml:space="preserve">10km)
2.</t>
    </r>
    <r>
      <rPr>
        <sz val="8.5"/>
        <color rgb="FF000000"/>
        <rFont val="Noto Sans"/>
        <family val="2"/>
      </rPr>
      <t xml:space="preserve">人工装车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土方</t>
    </r>
    <r>
      <rPr>
        <sz val="8.5"/>
        <color rgb="FF000000"/>
        <rFont val="新宋体"/>
        <family val="3"/>
        <charset val="134"/>
      </rPr>
      <t xml:space="preserve">)</t>
    </r>
  </si>
  <si>
    <t xml:space="preserve">m3</t>
  </si>
  <si>
    <t xml:space="preserve">59.34</t>
  </si>
  <si>
    <t xml:space="preserve">40.81</t>
  </si>
  <si>
    <t xml:space="preserve">2421.67</t>
  </si>
  <si>
    <t xml:space="preserve">011406001005</t>
  </si>
  <si>
    <t xml:space="preserve">抹灰面油漆涂料</t>
  </si>
  <si>
    <r>
      <rPr>
        <sz val="8.5"/>
        <color rgb="FF000000"/>
        <rFont val="Noto Sans"/>
        <family val="2"/>
      </rPr>
      <t xml:space="preserve">宿舍楼内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9.13</t>
  </si>
  <si>
    <t xml:space="preserve">29234.41</t>
  </si>
  <si>
    <t xml:space="preserve">011406001006</t>
  </si>
  <si>
    <r>
      <rPr>
        <sz val="8.5"/>
        <color rgb="FF000000"/>
        <rFont val="Noto Sans"/>
        <family val="2"/>
      </rPr>
      <t xml:space="preserve">宿舍楼天棚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3.65</t>
  </si>
  <si>
    <t xml:space="preserve">10475.13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水</t>
    </r>
  </si>
  <si>
    <r>
      <rPr>
        <sz val="8.5"/>
        <color rgb="FF000000"/>
        <rFont val="Noto Sans"/>
        <family val="2"/>
      </rPr>
      <t xml:space="preserve">卫生间地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平
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6.34</t>
  </si>
  <si>
    <t xml:space="preserve">1388.91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立
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36.89</t>
  </si>
  <si>
    <t xml:space="preserve">40.65</t>
  </si>
  <si>
    <t xml:space="preserve">5564.58</t>
  </si>
  <si>
    <t xml:space="preserve">011102003001</t>
  </si>
  <si>
    <t xml:space="preserve">块料楼地面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水泥砂浆找平层（</t>
    </r>
    <r>
      <rPr>
        <sz val="8.5"/>
        <color rgb="FF000000"/>
        <rFont val="新宋体"/>
        <family val="3"/>
        <charset val="134"/>
      </rPr>
      <t xml:space="preserve">20mm</t>
    </r>
    <r>
      <rPr>
        <sz val="8.5"/>
        <color rgb="FF000000"/>
        <rFont val="Noto Sans"/>
        <family val="2"/>
      </rPr>
      <t xml:space="preserve">厚）
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混凝土或硬基层面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74.15</t>
  </si>
  <si>
    <t xml:space="preserve">6656.01</t>
  </si>
  <si>
    <t xml:space="preserve">011204003001</t>
  </si>
  <si>
    <t xml:space="preserve">块料墙面</t>
  </si>
  <si>
    <r>
      <rPr>
        <sz val="8.5"/>
        <color rgb="FF000000"/>
        <rFont val="Noto Sans"/>
        <family val="2"/>
      </rPr>
      <t xml:space="preserve">卫生间墙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内墙面面砖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每块面积≤
</t>
    </r>
    <r>
      <rPr>
        <sz val="8.5"/>
        <color rgb="FF000000"/>
        <rFont val="新宋体"/>
        <family val="3"/>
        <charset val="134"/>
      </rPr>
      <t xml:space="preserve">0.20m2 </t>
    </r>
    <r>
      <rPr>
        <sz val="8.5"/>
        <color rgb="FF000000"/>
        <rFont val="Noto Sans"/>
        <family val="2"/>
      </rPr>
      <t xml:space="preserve">水泥砂浆粘贴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37.89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卫生间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型）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300mm×300mm) </t>
    </r>
    <r>
      <rPr>
        <sz val="8.5"/>
        <color rgb="FF000000"/>
        <rFont val="Noto Sans"/>
        <family val="2"/>
      </rPr>
      <t xml:space="preserve">平面
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方形铝扣板</t>
    </r>
    <r>
      <rPr>
        <sz val="8.5"/>
        <color rgb="FF000000"/>
        <rFont val="新宋体"/>
        <family val="3"/>
        <charset val="134"/>
      </rPr>
      <t xml:space="preserve">300mm×300mm</t>
    </r>
  </si>
  <si>
    <t xml:space="preserve">215.52</t>
  </si>
  <si>
    <t xml:space="preserve">8237.17</t>
  </si>
  <si>
    <t xml:space="preserve">bc005</t>
  </si>
  <si>
    <t xml:space="preserve">热水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热水器</t>
    </r>
  </si>
  <si>
    <t xml:space="preserve">1500</t>
  </si>
  <si>
    <t xml:space="preserve">19500</t>
  </si>
  <si>
    <t xml:space="preserve">bc006</t>
  </si>
  <si>
    <t xml:space="preserve">花洒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花洒</t>
    </r>
  </si>
  <si>
    <t xml:space="preserve">300</t>
  </si>
  <si>
    <t xml:space="preserve">3900</t>
  </si>
  <si>
    <t xml:space="preserve">小     计</t>
  </si>
  <si>
    <t xml:space="preserve">二</t>
  </si>
  <si>
    <t xml:space="preserve">011608001001</t>
  </si>
  <si>
    <r>
      <rPr>
        <sz val="8.5"/>
        <color rgb="FF000000"/>
        <rFont val="Noto Sans"/>
        <family val="2"/>
      </rPr>
      <t xml:space="preserve">  办公室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56.52</t>
  </si>
  <si>
    <t xml:space="preserve">293.34</t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606003002</t>
  </si>
  <si>
    <r>
      <rPr>
        <sz val="9"/>
        <color rgb="FF000000"/>
        <rFont val="Noto Sans"/>
        <family val="2"/>
      </rPr>
      <t xml:space="preserve">  办公室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拆除天棚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属龙骨 金属
面</t>
    </r>
    <r>
      <rPr>
        <sz val="9"/>
        <color rgb="FF000000"/>
        <rFont val="新宋体"/>
        <family val="3"/>
        <charset val="134"/>
      </rPr>
      <t xml:space="preserve">)</t>
    </r>
  </si>
  <si>
    <t xml:space="preserve">31.36</t>
  </si>
  <si>
    <t xml:space="preserve">254.64</t>
  </si>
  <si>
    <t xml:space="preserve">011406001001</t>
  </si>
  <si>
    <r>
      <rPr>
        <sz val="9"/>
        <color rgb="FF000000"/>
        <rFont val="Noto Sans"/>
        <family val="2"/>
      </rPr>
      <t xml:space="preserve">  办公室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墙面 二遍</t>
    </r>
    <r>
      <rPr>
        <sz val="9"/>
        <color rgb="FF000000"/>
        <rFont val="新宋体"/>
        <family val="3"/>
        <charset val="134"/>
      </rPr>
      <t xml:space="preserve">)</t>
    </r>
  </si>
  <si>
    <t xml:space="preserve">56.62</t>
  </si>
  <si>
    <t xml:space="preserve">2215.54</t>
  </si>
  <si>
    <t xml:space="preserve">011302001002</t>
  </si>
  <si>
    <t xml:space="preserve">  办公室</t>
  </si>
  <si>
    <t xml:space="preserve">182.29</t>
  </si>
  <si>
    <t xml:space="preserve">5716.61</t>
  </si>
  <si>
    <t xml:space="preserve">010103002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自卸汽车运土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载重</t>
    </r>
    <r>
      <rPr>
        <sz val="9"/>
        <color rgb="FF000000"/>
        <rFont val="新宋体"/>
        <family val="3"/>
        <charset val="134"/>
      </rPr>
      <t xml:space="preserve">10t</t>
    </r>
    <r>
      <rPr>
        <sz val="9"/>
        <color rgb="FF000000"/>
        <rFont val="Noto Sans"/>
        <family val="2"/>
      </rPr>
      <t xml:space="preserve">以
外 运距 </t>
    </r>
    <r>
      <rPr>
        <sz val="9"/>
        <color rgb="FF000000"/>
        <rFont val="新宋体"/>
        <family val="3"/>
        <charset val="134"/>
      </rPr>
      <t xml:space="preserve">10km)
  2.</t>
    </r>
    <r>
      <rPr>
        <sz val="9"/>
        <color rgb="FF000000"/>
        <rFont val="Noto Sans"/>
        <family val="2"/>
      </rPr>
      <t xml:space="preserve">人工装车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土方</t>
    </r>
    <r>
      <rPr>
        <sz val="9"/>
        <color rgb="FF000000"/>
        <rFont val="新宋体"/>
        <family val="3"/>
        <charset val="134"/>
      </rPr>
      <t xml:space="preserve">)</t>
    </r>
  </si>
  <si>
    <t xml:space="preserve">3.74</t>
  </si>
  <si>
    <t xml:space="preserve">152.63</t>
  </si>
  <si>
    <t xml:space="preserve">8632.76</t>
  </si>
  <si>
    <t xml:space="preserve">合     计</t>
  </si>
  <si>
    <t xml:space="preserve">030404034001</t>
  </si>
  <si>
    <t xml:space="preserve">照明开关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三合一开关</t>
    </r>
  </si>
  <si>
    <t xml:space="preserve">个</t>
  </si>
  <si>
    <t xml:space="preserve">16.81</t>
  </si>
  <si>
    <t xml:space="preserve">235.34</t>
  </si>
  <si>
    <t xml:space="preserve">030404035001</t>
  </si>
  <si>
    <t xml:space="preserve">插座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二孔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二孔带接地安全插座</t>
    </r>
  </si>
  <si>
    <t xml:space="preserve">18.89</t>
  </si>
  <si>
    <t xml:space="preserve">528.92</t>
  </si>
  <si>
    <t xml:space="preserve">030412001002</t>
  </si>
  <si>
    <t xml:space="preserve">普通灯具</t>
  </si>
  <si>
    <t xml:space="preserve">  卫生间照明、通风、取暖三合
一灯具</t>
  </si>
  <si>
    <t xml:space="preserve">565.84</t>
  </si>
  <si>
    <t xml:space="preserve">7355.92</t>
  </si>
  <si>
    <t xml:space="preserve">030412001001</t>
  </si>
  <si>
    <t xml:space="preserve">  办公室照明、通风、取暖三合
一灯具</t>
  </si>
  <si>
    <t xml:space="preserve">4526.72</t>
  </si>
  <si>
    <t xml:space="preserve">12646.9</t>
  </si>
  <si>
    <t xml:space="preserve">031004006002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马桶</t>
    </r>
  </si>
  <si>
    <t xml:space="preserve">组</t>
  </si>
  <si>
    <t xml:space="preserve">1272.63</t>
  </si>
  <si>
    <t xml:space="preserve">16544.19</t>
  </si>
  <si>
    <t xml:space="preserve">bc002</t>
  </si>
  <si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  <r>
      <rPr>
        <sz val="8.5"/>
        <color rgb="FF000000"/>
        <rFont val="Noto Sans"/>
        <family val="2"/>
      </rPr>
      <t xml:space="preserve">（含镜子）</t>
    </r>
  </si>
  <si>
    <t xml:space="preserve">3171.57</t>
  </si>
  <si>
    <t xml:space="preserve">41230.41</t>
  </si>
  <si>
    <t xml:space="preserve">57774.6</t>
  </si>
  <si>
    <t xml:space="preserve">70421.5</t>
  </si>
  <si>
    <t xml:space="preserve">bc007</t>
  </si>
  <si>
    <t xml:space="preserve">吊车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吊车</t>
    </r>
  </si>
  <si>
    <t xml:space="preserve">台班</t>
  </si>
  <si>
    <t xml:space="preserve">1600</t>
  </si>
  <si>
    <t xml:space="preserve">3200</t>
  </si>
  <si>
    <t xml:space="preserve">030413001001</t>
  </si>
  <si>
    <t xml:space="preserve">铁构件</t>
  </si>
  <si>
    <r>
      <rPr>
        <sz val="8.5"/>
        <color rgb="FF000000"/>
        <rFont val="Noto Sans"/>
        <family val="2"/>
      </rPr>
      <t xml:space="preserve">  铁架</t>
    </r>
    <r>
      <rPr>
        <sz val="8.5"/>
        <color rgb="FF000000"/>
        <rFont val="新宋体"/>
        <family val="3"/>
        <charset val="134"/>
      </rPr>
      <t xml:space="preserve">1.7*1.9*12</t>
    </r>
    <r>
      <rPr>
        <sz val="8.5"/>
        <color rgb="FF000000"/>
        <rFont val="Noto Sans"/>
        <family val="2"/>
      </rPr>
      <t xml:space="preserve">个</t>
    </r>
  </si>
  <si>
    <t xml:space="preserve">38.76</t>
  </si>
  <si>
    <t xml:space="preserve">135</t>
  </si>
  <si>
    <t xml:space="preserve">5232.6</t>
  </si>
  <si>
    <t xml:space="preserve">011508004003</t>
  </si>
  <si>
    <t xml:space="preserve">金属字</t>
  </si>
  <si>
    <r>
      <rPr>
        <sz val="8.5"/>
        <color rgb="FF000000"/>
        <rFont val="新宋体"/>
        <family val="3"/>
        <charset val="134"/>
      </rPr>
      <t xml:space="preserve">  1. </t>
    </r>
    <r>
      <rPr>
        <sz val="8.5"/>
        <color rgb="FF000000"/>
        <rFont val="Noto Sans"/>
        <family val="2"/>
      </rPr>
      <t xml:space="preserve">不锈钢发光字</t>
    </r>
  </si>
  <si>
    <t xml:space="preserve">120</t>
  </si>
  <si>
    <t xml:space="preserve">011508004004</t>
  </si>
  <si>
    <t xml:space="preserve">44.39</t>
  </si>
  <si>
    <t xml:space="preserve">981</t>
  </si>
  <si>
    <t xml:space="preserve">43546.59</t>
  </si>
  <si>
    <t xml:space="preserve">53419.1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207001001</t>
  </si>
  <si>
    <t xml:space="preserve">不锈钢发光字拆除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不锈钢发光字 （
</t>
    </r>
    <r>
      <rPr>
        <sz val="9"/>
        <color rgb="FF000000"/>
        <rFont val="新宋体"/>
        <family val="3"/>
        <charset val="134"/>
      </rPr>
      <t xml:space="preserve">1.8*1.9*8</t>
    </r>
    <r>
      <rPr>
        <sz val="9"/>
        <color rgb="FF000000"/>
        <rFont val="Noto Sans"/>
        <family val="2"/>
      </rPr>
      <t xml:space="preserve">字）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新宋体"/>
        <family val="3"/>
        <charset val="134"/>
      </rPr>
      <t xml:space="preserve">2.03*1.9+0.72*0.6*3</t>
    </r>
    <r>
      <rPr>
        <sz val="9"/>
        <color rgb="FF000000"/>
        <rFont val="Noto Sans"/>
        <family val="2"/>
      </rPr>
      <t xml:space="preserve">字
</t>
    </r>
    <r>
      <rPr>
        <sz val="9"/>
        <color rgb="FF000000"/>
        <rFont val="新宋体"/>
        <family val="3"/>
        <charset val="134"/>
      </rPr>
      <t xml:space="preserve">+1.5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1200</t>
  </si>
  <si>
    <t xml:space="preserve">030413001002</t>
  </si>
  <si>
    <r>
      <rPr>
        <sz val="9"/>
        <color rgb="FF000000"/>
        <rFont val="Noto Sans"/>
        <family val="2"/>
      </rPr>
      <t xml:space="preserve">  铁架</t>
    </r>
    <r>
      <rPr>
        <sz val="9"/>
        <color rgb="FF000000"/>
        <rFont val="新宋体"/>
        <family val="3"/>
        <charset val="134"/>
      </rPr>
      <t xml:space="preserve">1.9*1.8*10</t>
    </r>
  </si>
  <si>
    <t xml:space="preserve">34.2</t>
  </si>
  <si>
    <t xml:space="preserve">4617</t>
  </si>
  <si>
    <t xml:space="preserve">011508004001</t>
  </si>
  <si>
    <r>
      <rPr>
        <sz val="9"/>
        <color rgb="FF000000"/>
        <rFont val="新宋体"/>
        <family val="3"/>
        <charset val="134"/>
      </rPr>
      <t xml:space="preserve">  1. </t>
    </r>
    <r>
      <rPr>
        <sz val="9"/>
        <color rgb="FF000000"/>
        <rFont val="Noto Sans"/>
        <family val="2"/>
      </rPr>
      <t xml:space="preserve">不锈钢发光字</t>
    </r>
  </si>
  <si>
    <t xml:space="preserve">39.45</t>
  </si>
  <si>
    <t xml:space="preserve">38700.45</t>
  </si>
  <si>
    <t xml:space="preserve">bc008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吊车</t>
    </r>
  </si>
  <si>
    <t xml:space="preserve">47717.45</t>
  </si>
  <si>
    <t xml:space="preserve">101136.64</t>
  </si>
  <si>
    <t xml:space="preserve">bc003</t>
  </si>
  <si>
    <t xml:space="preserve">变压器</t>
  </si>
  <si>
    <t xml:space="preserve">bc001</t>
  </si>
  <si>
    <t xml:space="preserve">010807005003</t>
  </si>
  <si>
    <t xml:space="preserve">金属格栅窗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防盗网</t>
    </r>
  </si>
  <si>
    <t xml:space="preserve">2.79</t>
  </si>
  <si>
    <t xml:space="preserve">266.29</t>
  </si>
  <si>
    <t xml:space="preserve">742.95</t>
  </si>
  <si>
    <t xml:space="preserve">010807004001</t>
  </si>
  <si>
    <t xml:space="preserve">金属纱窗</t>
  </si>
  <si>
    <t xml:space="preserve">  金刚纱网</t>
  </si>
  <si>
    <t xml:space="preserve">1.19</t>
  </si>
  <si>
    <t xml:space="preserve">464.55</t>
  </si>
  <si>
    <t xml:space="preserve">552.81</t>
  </si>
  <si>
    <t xml:space="preserve">011505010001</t>
  </si>
  <si>
    <t xml:space="preserve">镜面玻璃</t>
  </si>
  <si>
    <r>
      <rPr>
        <sz val="8.5"/>
        <color rgb="FF000000"/>
        <rFont val="新宋体"/>
        <family val="3"/>
        <charset val="134"/>
      </rPr>
      <t xml:space="preserve">  1.4</t>
    </r>
    <r>
      <rPr>
        <sz val="8.5"/>
        <color rgb="FF000000"/>
        <rFont val="Noto Sans"/>
        <family val="2"/>
      </rPr>
      <t xml:space="preserve">厘玻璃</t>
    </r>
  </si>
  <si>
    <t xml:space="preserve">0.75</t>
  </si>
  <si>
    <t xml:space="preserve">191.77</t>
  </si>
  <si>
    <t xml:space="preserve">143.83</t>
  </si>
  <si>
    <t xml:space="preserve">1439.59</t>
  </si>
  <si>
    <t xml:space="preserve">010810001001</t>
  </si>
  <si>
    <t xml:space="preserve">窗帘</t>
  </si>
  <si>
    <r>
      <rPr>
        <sz val="8.5"/>
        <color rgb="FF000000"/>
        <rFont val="Noto Sans"/>
        <family val="2"/>
      </rPr>
      <t xml:space="preserve">  窗帘</t>
    </r>
    <r>
      <rPr>
        <sz val="8.5"/>
        <color rgb="FF000000"/>
        <rFont val="新宋体"/>
        <family val="3"/>
        <charset val="134"/>
      </rPr>
      <t xml:space="preserve">3.17*0.88*2*2</t>
    </r>
    <r>
      <rPr>
        <sz val="8.5"/>
        <color rgb="FF000000"/>
        <rFont val="Noto Sans"/>
        <family val="2"/>
      </rPr>
      <t xml:space="preserve">、  
</t>
    </r>
    <r>
      <rPr>
        <sz val="8.5"/>
        <color rgb="FF000000"/>
        <rFont val="新宋体"/>
        <family val="3"/>
        <charset val="134"/>
      </rPr>
      <t xml:space="preserve">3.17*2.76*2*2</t>
    </r>
  </si>
  <si>
    <t xml:space="preserve">46.16</t>
  </si>
  <si>
    <t xml:space="preserve">5539.2</t>
  </si>
  <si>
    <t xml:space="preserve">010810001003</t>
  </si>
  <si>
    <r>
      <rPr>
        <sz val="8.5"/>
        <color rgb="FF000000"/>
        <rFont val="Noto Sans"/>
        <family val="2"/>
      </rPr>
      <t xml:space="preserve">  柔沙帘 </t>
    </r>
    <r>
      <rPr>
        <sz val="8.5"/>
        <color rgb="FF000000"/>
        <rFont val="新宋体"/>
        <family val="3"/>
        <charset val="134"/>
      </rPr>
      <t xml:space="preserve">1.7*2</t>
    </r>
  </si>
  <si>
    <t xml:space="preserve">3.4</t>
  </si>
  <si>
    <t xml:space="preserve">250</t>
  </si>
  <si>
    <t xml:space="preserve">850</t>
  </si>
  <si>
    <t xml:space="preserve">010807005001</t>
  </si>
  <si>
    <t xml:space="preserve">9.06</t>
  </si>
  <si>
    <t xml:space="preserve">2412.59</t>
  </si>
  <si>
    <t xml:space="preserve">010802004002</t>
  </si>
  <si>
    <t xml:space="preserve">防盗门</t>
  </si>
  <si>
    <t xml:space="preserve">  不锈钢防盗门</t>
  </si>
  <si>
    <t xml:space="preserve">樘</t>
  </si>
  <si>
    <t xml:space="preserve">2500</t>
  </si>
  <si>
    <t xml:space="preserve">5000</t>
  </si>
  <si>
    <t xml:space="preserve">011210006002</t>
  </si>
  <si>
    <t xml:space="preserve">其他隔断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夹芯板隔断</t>
    </r>
  </si>
  <si>
    <t xml:space="preserve">10.39</t>
  </si>
  <si>
    <t xml:space="preserve">174.01</t>
  </si>
  <si>
    <t xml:space="preserve">1807.96</t>
  </si>
  <si>
    <t xml:space="preserve">010802002002</t>
  </si>
  <si>
    <t xml:space="preserve">彩板门</t>
  </si>
  <si>
    <t xml:space="preserve">  夹心板门</t>
  </si>
  <si>
    <t xml:space="preserve">550</t>
  </si>
  <si>
    <t xml:space="preserve">011406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油漆</t>
    </r>
  </si>
  <si>
    <t xml:space="preserve">168.44</t>
  </si>
  <si>
    <t xml:space="preserve">38.87</t>
  </si>
  <si>
    <t xml:space="preserve">6547.26</t>
  </si>
  <si>
    <t xml:space="preserve">22707.01</t>
  </si>
  <si>
    <t xml:space="preserve">24146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bc004</t>
  </si>
  <si>
    <t xml:space="preserve">电表</t>
  </si>
  <si>
    <t xml:space="preserve">03B001</t>
  </si>
  <si>
    <t xml:space="preserve">钻孔</t>
  </si>
  <si>
    <t xml:space="preserve">030701003001</t>
  </si>
  <si>
    <t xml:space="preserve">空调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空调安装拆及安装</t>
    </r>
  </si>
  <si>
    <t xml:space="preserve">台</t>
  </si>
  <si>
    <t xml:space="preserve">472.4</t>
  </si>
  <si>
    <t xml:space="preserve">672.4</t>
  </si>
  <si>
    <t xml:space="preserve">03090100300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花洒</t>
    </r>
  </si>
  <si>
    <t xml:space="preserve">180</t>
  </si>
  <si>
    <t xml:space="preserve">360</t>
  </si>
  <si>
    <t xml:space="preserve">030702008002</t>
  </si>
  <si>
    <t xml:space="preserve">软管</t>
  </si>
  <si>
    <r>
      <rPr>
        <sz val="9"/>
        <color rgb="FF000000"/>
        <rFont val="新宋体"/>
        <family val="3"/>
        <charset val="134"/>
      </rPr>
      <t xml:space="preserve">  1.60</t>
    </r>
    <r>
      <rPr>
        <sz val="9"/>
        <color rgb="FF000000"/>
        <rFont val="Noto Sans"/>
        <family val="2"/>
      </rPr>
      <t xml:space="preserve">公分软管</t>
    </r>
  </si>
  <si>
    <t xml:space="preserve">条</t>
  </si>
  <si>
    <t xml:space="preserve">32</t>
  </si>
  <si>
    <t xml:space="preserve">64</t>
  </si>
  <si>
    <t xml:space="preserve">bc009</t>
  </si>
  <si>
    <r>
      <rPr>
        <sz val="9"/>
        <color rgb="FF000000"/>
        <rFont val="Noto Sans"/>
        <family val="2"/>
      </rPr>
      <t xml:space="preserve">洗手盒</t>
    </r>
    <r>
      <rPr>
        <sz val="9"/>
        <color rgb="FF000000"/>
        <rFont val="新宋体"/>
        <family val="3"/>
        <charset val="134"/>
      </rPr>
      <t xml:space="preserve">S</t>
    </r>
    <r>
      <rPr>
        <sz val="9"/>
        <color rgb="FF000000"/>
        <rFont val="Noto Sans"/>
        <family val="2"/>
      </rPr>
      <t xml:space="preserve">弯头</t>
    </r>
  </si>
  <si>
    <t xml:space="preserve">900</t>
  </si>
  <si>
    <t xml:space="preserve">031004003002</t>
  </si>
  <si>
    <t xml:space="preserve">洗脸盆</t>
  </si>
  <si>
    <t xml:space="preserve">2432.12</t>
  </si>
  <si>
    <t xml:space="preserve">7296.36</t>
  </si>
  <si>
    <t xml:space="preserve">031004014002</t>
  </si>
  <si>
    <r>
      <rPr>
        <sz val="9"/>
        <color rgb="FF000000"/>
        <rFont val="Noto Sans"/>
        <family val="2"/>
      </rPr>
      <t xml:space="preserve">给、排水附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件</t>
    </r>
  </si>
  <si>
    <t xml:space="preserve">48.74</t>
  </si>
  <si>
    <t xml:space="preserve">146.22</t>
  </si>
  <si>
    <t xml:space="preserve">030412001003</t>
  </si>
  <si>
    <r>
      <rPr>
        <sz val="9"/>
        <color rgb="FF000000"/>
        <rFont val="新宋体"/>
        <family val="3"/>
        <charset val="134"/>
      </rPr>
      <t xml:space="preserve">  30*30LED</t>
    </r>
    <r>
      <rPr>
        <sz val="9"/>
        <color rgb="FF000000"/>
        <rFont val="Noto Sans"/>
        <family val="2"/>
      </rPr>
      <t xml:space="preserve">平板灯</t>
    </r>
  </si>
  <si>
    <t xml:space="preserve">99.43</t>
  </si>
  <si>
    <t xml:space="preserve">298.29</t>
  </si>
  <si>
    <t xml:space="preserve">030404033002</t>
  </si>
  <si>
    <t xml:space="preserve">风扇</t>
  </si>
  <si>
    <r>
      <rPr>
        <sz val="9"/>
        <color rgb="FF000000"/>
        <rFont val="新宋体"/>
        <family val="3"/>
        <charset val="134"/>
      </rPr>
      <t xml:space="preserve">  30*30</t>
    </r>
    <r>
      <rPr>
        <sz val="9"/>
        <color rgb="FF000000"/>
        <rFont val="Noto Sans"/>
        <family val="2"/>
      </rPr>
      <t xml:space="preserve">排气扇</t>
    </r>
  </si>
  <si>
    <t xml:space="preserve">190.01</t>
  </si>
  <si>
    <t xml:space="preserve">570.03</t>
  </si>
  <si>
    <t xml:space="preserve">030412001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三防吸顶灯</t>
    </r>
  </si>
  <si>
    <t xml:space="preserve">99.68</t>
  </si>
  <si>
    <t xml:space="preserve">299.04</t>
  </si>
  <si>
    <t xml:space="preserve">03B002</t>
  </si>
  <si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孔开关面板</t>
    </r>
  </si>
  <si>
    <r>
      <rPr>
        <sz val="9"/>
        <color rgb="FF000000"/>
        <rFont val="新宋体"/>
        <family val="3"/>
        <charset val="134"/>
      </rPr>
      <t xml:space="preserve">  5</t>
    </r>
    <r>
      <rPr>
        <sz val="9"/>
        <color rgb="FF000000"/>
        <rFont val="Noto Sans"/>
        <family val="2"/>
      </rPr>
      <t xml:space="preserve">孔插座</t>
    </r>
  </si>
  <si>
    <t xml:space="preserve">10183.94</t>
  </si>
  <si>
    <t xml:space="preserve">10856.34</t>
  </si>
  <si>
    <t xml:space="preserve">010101002002</t>
  </si>
  <si>
    <t xml:space="preserve">挖一般土方</t>
  </si>
  <si>
    <t xml:space="preserve">  挖电缆沟</t>
  </si>
  <si>
    <t xml:space="preserve">m</t>
  </si>
  <si>
    <t xml:space="preserve">4000</t>
  </si>
  <si>
    <t xml:space="preserve">010103001002</t>
  </si>
  <si>
    <t xml:space="preserve">回填方 </t>
  </si>
  <si>
    <t xml:space="preserve">  电缆沟回填，人工换线，场地
平整</t>
  </si>
  <si>
    <t xml:space="preserve">2400</t>
  </si>
  <si>
    <t xml:space="preserve">050201005002</t>
  </si>
  <si>
    <r>
      <rPr>
        <sz val="8.5"/>
        <color rgb="FF000000"/>
        <rFont val="Noto Sans"/>
        <family val="2"/>
      </rPr>
      <t xml:space="preserve">嵌草砖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格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铺装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透水砖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平整场地</t>
    </r>
  </si>
  <si>
    <t xml:space="preserve">261.6</t>
  </si>
  <si>
    <t xml:space="preserve">202.59</t>
  </si>
  <si>
    <t xml:space="preserve">52997.54</t>
  </si>
  <si>
    <t xml:space="preserve">010802001003</t>
  </si>
  <si>
    <t xml:space="preserve">金属门</t>
  </si>
  <si>
    <t xml:space="preserve">  不锈钢门</t>
  </si>
  <si>
    <t xml:space="preserve">1550.91</t>
  </si>
  <si>
    <t xml:space="preserve">010802001001</t>
  </si>
  <si>
    <t xml:space="preserve">  不锈钢烤漆门</t>
  </si>
  <si>
    <t xml:space="preserve">2647.45</t>
  </si>
  <si>
    <t xml:space="preserve">040203007002</t>
  </si>
  <si>
    <t xml:space="preserve">水泥混凝土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硬化水泥路面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平整场地</t>
    </r>
  </si>
  <si>
    <t xml:space="preserve">26.4</t>
  </si>
  <si>
    <t xml:space="preserve">117.54</t>
  </si>
  <si>
    <t xml:space="preserve">3103.06</t>
  </si>
  <si>
    <t xml:space="preserve">66698.96</t>
  </si>
  <si>
    <t xml:space="preserve">030901001002</t>
  </si>
  <si>
    <t xml:space="preserve">  高压水管</t>
  </si>
  <si>
    <t xml:space="preserve">192</t>
  </si>
  <si>
    <t xml:space="preserve">040502005002</t>
  </si>
  <si>
    <t xml:space="preserve">阀门</t>
  </si>
  <si>
    <r>
      <rPr>
        <sz val="8.5"/>
        <color rgb="FF000000"/>
        <rFont val="Noto Sans"/>
        <family val="2"/>
      </rPr>
      <t xml:space="preserve">  球阀</t>
    </r>
    <r>
      <rPr>
        <sz val="8.5"/>
        <color rgb="FF000000"/>
        <rFont val="新宋体"/>
        <family val="3"/>
        <charset val="134"/>
      </rPr>
      <t xml:space="preserve">φ32</t>
    </r>
  </si>
  <si>
    <t xml:space="preserve">85</t>
  </si>
  <si>
    <t xml:space="preserve">030109011002</t>
  </si>
  <si>
    <t xml:space="preserve">潜水泵</t>
  </si>
  <si>
    <t xml:space="preserve">  深水泵</t>
  </si>
  <si>
    <t xml:space="preserve">2276.97</t>
  </si>
  <si>
    <t xml:space="preserve">030408001002</t>
  </si>
  <si>
    <t xml:space="preserve">电力电缆</t>
  </si>
  <si>
    <r>
      <rPr>
        <sz val="8.5"/>
        <color rgb="FF000000"/>
        <rFont val="Noto Sans"/>
        <family val="2"/>
      </rPr>
      <t xml:space="preserve">  电缆线</t>
    </r>
    <r>
      <rPr>
        <sz val="8.5"/>
        <color rgb="FF000000"/>
        <rFont val="新宋体"/>
        <family val="3"/>
        <charset val="134"/>
      </rPr>
      <t xml:space="preserve">2*4</t>
    </r>
    <r>
      <rPr>
        <sz val="8.5"/>
        <color rgb="FF000000"/>
        <rFont val="Noto Sans"/>
        <family val="2"/>
      </rPr>
      <t xml:space="preserve">平方</t>
    </r>
  </si>
  <si>
    <t xml:space="preserve">13.65</t>
  </si>
  <si>
    <t xml:space="preserve">3412.5</t>
  </si>
  <si>
    <t xml:space="preserve">030411001002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  pvc</t>
    </r>
    <r>
      <rPr>
        <sz val="8.5"/>
        <color rgb="FF000000"/>
        <rFont val="Noto Sans"/>
        <family val="2"/>
      </rPr>
      <t xml:space="preserve">线管</t>
    </r>
    <r>
      <rPr>
        <sz val="8.5"/>
        <color rgb="FF000000"/>
        <rFont val="新宋体"/>
        <family val="3"/>
        <charset val="134"/>
      </rPr>
      <t xml:space="preserve">φ20</t>
    </r>
  </si>
  <si>
    <t xml:space="preserve">18.9</t>
  </si>
  <si>
    <t xml:space="preserve">2835</t>
  </si>
  <si>
    <t xml:space="preserve">8801.4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bc011</t>
  </si>
  <si>
    <t xml:space="preserve">定制钢结构活动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长</t>
    </r>
    <r>
      <rPr>
        <sz val="8.5"/>
        <color rgb="FF000000"/>
        <rFont val="新宋体"/>
        <family val="3"/>
        <charset val="134"/>
      </rPr>
      <t xml:space="preserve">7</t>
    </r>
    <r>
      <rPr>
        <sz val="8.5"/>
        <color rgb="FF000000"/>
        <rFont val="Noto Sans"/>
        <family val="2"/>
      </rPr>
      <t xml:space="preserve">米</t>
    </r>
    <r>
      <rPr>
        <sz val="8.5"/>
        <color rgb="FF000000"/>
        <rFont val="新宋体"/>
        <family val="3"/>
        <charset val="134"/>
      </rPr>
      <t xml:space="preserve">*</t>
    </r>
    <r>
      <rPr>
        <sz val="8.5"/>
        <color rgb="FF000000"/>
        <rFont val="Noto Sans"/>
        <family val="2"/>
      </rPr>
      <t xml:space="preserve">宽</t>
    </r>
    <r>
      <rPr>
        <sz val="8.5"/>
        <color rgb="FF000000"/>
        <rFont val="新宋体"/>
        <family val="3"/>
        <charset val="134"/>
      </rPr>
      <t xml:space="preserve">3.5</t>
    </r>
    <r>
      <rPr>
        <sz val="8.5"/>
        <color rgb="FF000000"/>
        <rFont val="Noto Sans"/>
        <family val="2"/>
      </rPr>
      <t xml:space="preserve">米</t>
    </r>
    <r>
      <rPr>
        <sz val="8.5"/>
        <color rgb="FF000000"/>
        <rFont val="新宋体"/>
        <family val="3"/>
        <charset val="134"/>
      </rPr>
      <t xml:space="preserve">*</t>
    </r>
    <r>
      <rPr>
        <sz val="8.5"/>
        <color rgb="FF000000"/>
        <rFont val="Noto Sans"/>
        <family val="2"/>
      </rPr>
      <t xml:space="preserve">高</t>
    </r>
    <r>
      <rPr>
        <sz val="8.5"/>
        <color rgb="FF000000"/>
        <rFont val="新宋体"/>
        <family val="3"/>
        <charset val="134"/>
      </rPr>
      <t xml:space="preserve">3.8</t>
    </r>
    <r>
      <rPr>
        <sz val="8.5"/>
        <color rgb="FF000000"/>
        <rFont val="Noto Sans"/>
        <family val="2"/>
      </rPr>
      <t xml:space="preserve">米</t>
    </r>
  </si>
  <si>
    <t xml:space="preserve">24.5</t>
  </si>
  <si>
    <t xml:space="preserve">58800</t>
  </si>
  <si>
    <t xml:space="preserve">011207001002</t>
  </si>
  <si>
    <t xml:space="preserve">墙面装饰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碳金板墙面</t>
    </r>
  </si>
  <si>
    <t xml:space="preserve">79.5</t>
  </si>
  <si>
    <t xml:space="preserve">221.1</t>
  </si>
  <si>
    <t xml:space="preserve">17577.45</t>
  </si>
  <si>
    <t xml:space="preserve">011302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型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600mm×600mm)  
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碳金板吊顶</t>
    </r>
  </si>
  <si>
    <t xml:space="preserve">196.54</t>
  </si>
  <si>
    <t xml:space="preserve">4815.23</t>
  </si>
  <si>
    <t xml:space="preserve">011102003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地板砖</t>
    </r>
  </si>
  <si>
    <t xml:space="preserve">150.77</t>
  </si>
  <si>
    <t xml:space="preserve">3693.87</t>
  </si>
  <si>
    <t xml:space="preserve">011101001002</t>
  </si>
  <si>
    <t xml:space="preserve">水泥砂浆楼地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水泥砂浆找平层（</t>
    </r>
    <r>
      <rPr>
        <sz val="8.5"/>
        <color rgb="FF000000"/>
        <rFont val="新宋体"/>
        <family val="3"/>
        <charset val="134"/>
      </rPr>
      <t xml:space="preserve">10mm</t>
    </r>
    <r>
      <rPr>
        <sz val="8.5"/>
        <color rgb="FF000000"/>
        <rFont val="Noto Sans"/>
        <family val="2"/>
      </rPr>
      <t xml:space="preserve">厚）
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混凝土或硬基层面上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水泥砂浆楼地面面层（
</t>
    </r>
    <r>
      <rPr>
        <sz val="8.5"/>
        <color rgb="FF000000"/>
        <rFont val="新宋体"/>
        <family val="3"/>
        <charset val="134"/>
      </rPr>
      <t xml:space="preserve">10mm</t>
    </r>
    <r>
      <rPr>
        <sz val="8.5"/>
        <color rgb="FF000000"/>
        <rFont val="Noto Sans"/>
        <family val="2"/>
      </rPr>
      <t xml:space="preserve">厚）</t>
    </r>
  </si>
  <si>
    <t xml:space="preserve">78.9</t>
  </si>
  <si>
    <t xml:space="preserve">100.66</t>
  </si>
  <si>
    <t xml:space="preserve">7942.07</t>
  </si>
  <si>
    <t xml:space="preserve">011102001002</t>
  </si>
  <si>
    <t xml:space="preserve">石材楼地面</t>
  </si>
  <si>
    <t xml:space="preserve">  泡水砖</t>
  </si>
  <si>
    <t xml:space="preserve">54.4</t>
  </si>
  <si>
    <t xml:space="preserve">8201.89</t>
  </si>
  <si>
    <t xml:space="preserve">bc012</t>
  </si>
  <si>
    <t xml:space="preserve">040504008002</t>
  </si>
  <si>
    <t xml:space="preserve">整体化粪池</t>
  </si>
  <si>
    <r>
      <rPr>
        <sz val="8.5"/>
        <color rgb="FF000000"/>
        <rFont val="Noto Sans"/>
        <family val="2"/>
      </rPr>
      <t xml:space="preserve">  成品化粪池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吨</t>
    </r>
  </si>
  <si>
    <t xml:space="preserve">座</t>
  </si>
  <si>
    <t xml:space="preserve">011508005002</t>
  </si>
  <si>
    <t xml:space="preserve">吸塑字</t>
  </si>
  <si>
    <r>
      <rPr>
        <sz val="8.5"/>
        <color rgb="FF000000"/>
        <rFont val="新宋体"/>
        <family val="3"/>
        <charset val="134"/>
      </rPr>
      <t xml:space="preserve">  1.5</t>
    </r>
    <r>
      <rPr>
        <sz val="8.5"/>
        <color rgb="FF000000"/>
        <rFont val="Noto Sans"/>
        <family val="2"/>
      </rPr>
      <t xml:space="preserve">公分厚</t>
    </r>
    <r>
      <rPr>
        <sz val="8.5"/>
        <color rgb="FF000000"/>
        <rFont val="新宋体"/>
        <family val="3"/>
        <charset val="134"/>
      </rPr>
      <t xml:space="preserve">pvc</t>
    </r>
    <r>
      <rPr>
        <sz val="8.5"/>
        <color rgb="FF000000"/>
        <rFont val="Noto Sans"/>
        <family val="2"/>
      </rPr>
      <t xml:space="preserve">字</t>
    </r>
    <r>
      <rPr>
        <sz val="8.5"/>
        <color rgb="FF000000"/>
        <rFont val="新宋体"/>
        <family val="3"/>
        <charset val="134"/>
      </rPr>
      <t xml:space="preserve">0.61*7</t>
    </r>
  </si>
  <si>
    <t xml:space="preserve">139.39</t>
  </si>
  <si>
    <t xml:space="preserve">975.73</t>
  </si>
  <si>
    <t xml:space="preserve">011508005001</t>
  </si>
  <si>
    <r>
      <rPr>
        <sz val="8.5"/>
        <color rgb="FF000000"/>
        <rFont val="新宋体"/>
        <family val="3"/>
        <charset val="134"/>
      </rPr>
      <t xml:space="preserve">  1.5</t>
    </r>
    <r>
      <rPr>
        <sz val="8.5"/>
        <color rgb="FF000000"/>
        <rFont val="Noto Sans"/>
        <family val="2"/>
      </rPr>
      <t xml:space="preserve">公分厚</t>
    </r>
    <r>
      <rPr>
        <sz val="8.5"/>
        <color rgb="FF000000"/>
        <rFont val="新宋体"/>
        <family val="3"/>
        <charset val="134"/>
      </rPr>
      <t xml:space="preserve">pvc</t>
    </r>
    <r>
      <rPr>
        <sz val="8.5"/>
        <color rgb="FF000000"/>
        <rFont val="Noto Sans"/>
        <family val="2"/>
      </rPr>
      <t xml:space="preserve">字</t>
    </r>
    <r>
      <rPr>
        <sz val="8.5"/>
        <color rgb="FF000000"/>
        <rFont val="新宋体"/>
        <family val="3"/>
        <charset val="134"/>
      </rPr>
      <t xml:space="preserve">0.26*1.3</t>
    </r>
  </si>
  <si>
    <t xml:space="preserve">171.41</t>
  </si>
  <si>
    <t xml:space="preserve">514.23</t>
  </si>
  <si>
    <t xml:space="preserve">bc013</t>
  </si>
  <si>
    <t xml:space="preserve">黑色拆叠椅子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黑色拆叠椅子</t>
    </r>
  </si>
  <si>
    <t xml:space="preserve">把</t>
  </si>
  <si>
    <t xml:space="preserve">920</t>
  </si>
  <si>
    <t xml:space="preserve">bc014</t>
  </si>
  <si>
    <r>
      <rPr>
        <sz val="8.5"/>
        <color rgb="FF000000"/>
        <rFont val="Noto Sans"/>
        <family val="2"/>
      </rPr>
      <t xml:space="preserve">办公桌</t>
    </r>
    <r>
      <rPr>
        <sz val="8.5"/>
        <color rgb="FF000000"/>
        <rFont val="新宋体"/>
        <family val="3"/>
        <charset val="134"/>
      </rPr>
      <t xml:space="preserve">1.4x0.8</t>
    </r>
  </si>
  <si>
    <r>
      <rPr>
        <sz val="8.5"/>
        <color rgb="FF000000"/>
        <rFont val="Noto Sans"/>
        <family val="2"/>
      </rPr>
      <t xml:space="preserve">  办公桌</t>
    </r>
    <r>
      <rPr>
        <sz val="8.5"/>
        <color rgb="FF000000"/>
        <rFont val="新宋体"/>
        <family val="3"/>
        <charset val="134"/>
      </rPr>
      <t xml:space="preserve">1.4x0.8</t>
    </r>
  </si>
  <si>
    <t xml:space="preserve">张</t>
  </si>
  <si>
    <t xml:space="preserve">1250</t>
  </si>
  <si>
    <t xml:space="preserve">107890.47</t>
  </si>
  <si>
    <t xml:space="preserve">031004003003</t>
  </si>
  <si>
    <t xml:space="preserve">2412.89</t>
  </si>
  <si>
    <t xml:space="preserve">031006015003</t>
  </si>
  <si>
    <t xml:space="preserve">水箱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蹲式大便器安装  水箱</t>
    </r>
  </si>
  <si>
    <t xml:space="preserve">407.99</t>
  </si>
  <si>
    <t xml:space="preserve">030412001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爆闪灯</t>
    </r>
  </si>
  <si>
    <t xml:space="preserve">302.36</t>
  </si>
  <si>
    <t xml:space="preserve">1209.44</t>
  </si>
  <si>
    <t xml:space="preserve">bc015</t>
  </si>
  <si>
    <t xml:space="preserve">空调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格力空调天花机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匹</t>
    </r>
  </si>
  <si>
    <t xml:space="preserve">13000</t>
  </si>
  <si>
    <t xml:space="preserve">031006015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不锈钢水箱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吨</t>
    </r>
  </si>
  <si>
    <t xml:space="preserve">2036</t>
  </si>
  <si>
    <t xml:space="preserve">030404017002</t>
  </si>
  <si>
    <t xml:space="preserve">配电箱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配电箱</t>
    </r>
  </si>
  <si>
    <t xml:space="preserve">465.1</t>
  </si>
  <si>
    <t xml:space="preserve">bc016</t>
  </si>
  <si>
    <r>
      <rPr>
        <sz val="8.5"/>
        <color rgb="FF000000"/>
        <rFont val="Noto Sans"/>
        <family val="2"/>
      </rPr>
      <t xml:space="preserve">增压泵</t>
    </r>
    <r>
      <rPr>
        <sz val="8.5"/>
        <color rgb="FF000000"/>
        <rFont val="新宋体"/>
        <family val="3"/>
        <charset val="134"/>
      </rPr>
      <t xml:space="preserve">1.5kw</t>
    </r>
    <r>
      <rPr>
        <sz val="8.5"/>
        <color rgb="FF000000"/>
        <rFont val="Noto Sans"/>
        <family val="2"/>
      </rPr>
      <t xml:space="preserve">变频
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台</t>
    </r>
  </si>
  <si>
    <t xml:space="preserve">2600</t>
  </si>
  <si>
    <t xml:space="preserve">031001006003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  PE</t>
    </r>
    <r>
      <rPr>
        <sz val="8.5"/>
        <color rgb="FF000000"/>
        <rFont val="Noto Sans"/>
        <family val="2"/>
      </rPr>
      <t xml:space="preserve">管</t>
    </r>
    <r>
      <rPr>
        <sz val="8.5"/>
        <color rgb="FF000000"/>
        <rFont val="新宋体"/>
        <family val="3"/>
        <charset val="134"/>
      </rPr>
      <t xml:space="preserve">φ32</t>
    </r>
  </si>
  <si>
    <t xml:space="preserve">255</t>
  </si>
  <si>
    <t xml:space="preserve">30.11</t>
  </si>
  <si>
    <t xml:space="preserve">7678.05</t>
  </si>
  <si>
    <t xml:space="preserve">030408001003</t>
  </si>
  <si>
    <r>
      <rPr>
        <sz val="8.5"/>
        <color rgb="FF000000"/>
        <rFont val="Noto Sans"/>
        <family val="2"/>
      </rPr>
      <t xml:space="preserve">  电缆</t>
    </r>
    <r>
      <rPr>
        <sz val="8.5"/>
        <color rgb="FF000000"/>
        <rFont val="新宋体"/>
        <family val="3"/>
        <charset val="134"/>
      </rPr>
      <t xml:space="preserve">3*10</t>
    </r>
    <r>
      <rPr>
        <sz val="8.5"/>
        <color rgb="FF000000"/>
        <rFont val="Noto Sans"/>
        <family val="2"/>
      </rPr>
      <t xml:space="preserve">平方</t>
    </r>
  </si>
  <si>
    <t xml:space="preserve">148</t>
  </si>
  <si>
    <t xml:space="preserve">31.59</t>
  </si>
  <si>
    <t xml:space="preserve">4675.32</t>
  </si>
  <si>
    <t xml:space="preserve">bc017</t>
  </si>
  <si>
    <t xml:space="preserve">水泥路面破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水泥路面破除及水泥恢复</t>
    </r>
  </si>
  <si>
    <t xml:space="preserve">米</t>
  </si>
  <si>
    <t xml:space="preserve">98</t>
  </si>
  <si>
    <t xml:space="preserve">1176</t>
  </si>
  <si>
    <t xml:space="preserve">030411001004</t>
  </si>
  <si>
    <r>
      <rPr>
        <sz val="8.5"/>
        <color rgb="FF000000"/>
        <rFont val="新宋体"/>
        <family val="3"/>
        <charset val="134"/>
      </rPr>
      <t xml:space="preserve">  pvc</t>
    </r>
    <r>
      <rPr>
        <sz val="8.5"/>
        <color rgb="FF000000"/>
        <rFont val="Noto Sans"/>
        <family val="2"/>
      </rPr>
      <t xml:space="preserve">线管</t>
    </r>
    <r>
      <rPr>
        <sz val="8.5"/>
        <color rgb="FF000000"/>
        <rFont val="新宋体"/>
        <family val="3"/>
        <charset val="134"/>
      </rPr>
      <t xml:space="preserve">φ32</t>
    </r>
  </si>
  <si>
    <t xml:space="preserve">23.54</t>
  </si>
  <si>
    <t xml:space="preserve">3342.68</t>
  </si>
  <si>
    <t xml:space="preserve">031001006002</t>
  </si>
  <si>
    <t xml:space="preserve">  排水管</t>
  </si>
  <si>
    <t xml:space="preserve">58.15</t>
  </si>
  <si>
    <t xml:space="preserve">1221.15</t>
  </si>
  <si>
    <t xml:space="preserve">bc018</t>
  </si>
  <si>
    <t xml:space="preserve">土路面破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土路面破除及恢复</t>
    </r>
  </si>
  <si>
    <t xml:space="preserve">31</t>
  </si>
  <si>
    <t xml:space="preserve">65</t>
  </si>
  <si>
    <t xml:space="preserve">2015</t>
  </si>
  <si>
    <t xml:space="preserve">030411004001</t>
  </si>
  <si>
    <t xml:space="preserve">配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V-2.5</t>
    </r>
  </si>
  <si>
    <t xml:space="preserve">9.1</t>
  </si>
  <si>
    <t xml:space="preserve">227.5</t>
  </si>
  <si>
    <t xml:space="preserve">030411001001</t>
  </si>
  <si>
    <t xml:space="preserve">42</t>
  </si>
  <si>
    <t xml:space="preserve">793.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30411004002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新宋体"/>
        <family val="3"/>
        <charset val="134"/>
      </rPr>
      <t xml:space="preserve">BV-2.5</t>
    </r>
  </si>
  <si>
    <t xml:space="preserve">4.69</t>
  </si>
  <si>
    <t xml:space="preserve">726.95</t>
  </si>
  <si>
    <t xml:space="preserve">030404035003</t>
  </si>
  <si>
    <r>
      <rPr>
        <sz val="9"/>
        <color rgb="FF000000"/>
        <rFont val="新宋体"/>
        <family val="3"/>
        <charset val="134"/>
      </rPr>
      <t xml:space="preserve">  5</t>
    </r>
    <r>
      <rPr>
        <sz val="9"/>
        <color rgb="FF000000"/>
        <rFont val="Noto Sans"/>
        <family val="2"/>
      </rPr>
      <t xml:space="preserve">孔扦座</t>
    </r>
  </si>
  <si>
    <t xml:space="preserve">57.91</t>
  </si>
  <si>
    <t xml:space="preserve">521.19</t>
  </si>
  <si>
    <t xml:space="preserve">44509.06</t>
  </si>
  <si>
    <t xml:space="preserve">011210001001</t>
  </si>
  <si>
    <t xml:space="preserve">木隔断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双面轻钢龙骨硬木条板隔断
墙</t>
    </r>
  </si>
  <si>
    <t xml:space="preserve">20.06</t>
  </si>
  <si>
    <t xml:space="preserve">218.21</t>
  </si>
  <si>
    <t xml:space="preserve">4377.29</t>
  </si>
  <si>
    <t xml:space="preserve">011406001003</t>
  </si>
  <si>
    <t xml:space="preserve">  油漆</t>
  </si>
  <si>
    <t xml:space="preserve">109.42</t>
  </si>
  <si>
    <t xml:space="preserve">4281.6</t>
  </si>
  <si>
    <t xml:space="preserve">8658.89</t>
  </si>
  <si>
    <t xml:space="preserve">bc010</t>
  </si>
  <si>
    <t xml:space="preserve">车道柱子石材加固</t>
  </si>
  <si>
    <t xml:space="preserve">支</t>
  </si>
  <si>
    <t xml:space="preserve">600</t>
  </si>
  <si>
    <t xml:space="preserve">三</t>
  </si>
  <si>
    <t xml:space="preserve">011406001004</t>
  </si>
  <si>
    <r>
      <rPr>
        <sz val="8.5"/>
        <color rgb="FF000000"/>
        <rFont val="Noto Sans"/>
        <family val="2"/>
      </rPr>
      <t xml:space="preserve">  油漆交通局</t>
    </r>
    <r>
      <rPr>
        <sz val="8.5"/>
        <color rgb="FF000000"/>
        <rFont val="新宋体"/>
        <family val="3"/>
        <charset val="134"/>
      </rPr>
      <t xml:space="preserve">12</t>
    </r>
    <r>
      <rPr>
        <sz val="8.5"/>
        <color rgb="FF000000"/>
        <rFont val="Noto Sans"/>
        <family val="2"/>
      </rPr>
      <t xml:space="preserve">楼财务室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油漆</t>
    </r>
  </si>
  <si>
    <t xml:space="preserve">98.82</t>
  </si>
  <si>
    <t xml:space="preserve">44.32</t>
  </si>
  <si>
    <t xml:space="preserve">4379.7</t>
  </si>
  <si>
    <t xml:space="preserve">011507003001</t>
  </si>
  <si>
    <t xml:space="preserve">灯箱</t>
  </si>
  <si>
    <r>
      <rPr>
        <sz val="8.5"/>
        <color rgb="FF000000"/>
        <rFont val="新宋体"/>
        <family val="3"/>
        <charset val="134"/>
      </rPr>
      <t xml:space="preserve">  15</t>
    </r>
    <r>
      <rPr>
        <sz val="8.5"/>
        <color rgb="FF000000"/>
        <rFont val="Noto Sans"/>
        <family val="2"/>
      </rPr>
      <t xml:space="preserve">楼软膜灯箱</t>
    </r>
  </si>
  <si>
    <t xml:space="preserve">320</t>
  </si>
  <si>
    <t xml:space="preserve">5339.7</t>
  </si>
  <si>
    <t xml:space="preserve">18798.59</t>
  </si>
  <si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楼食堂</t>
    </r>
  </si>
  <si>
    <t xml:space="preserve">030412001013</t>
  </si>
  <si>
    <r>
      <rPr>
        <sz val="8.5"/>
        <color rgb="FF000000"/>
        <rFont val="新宋体"/>
        <family val="3"/>
        <charset val="134"/>
      </rPr>
      <t xml:space="preserve">  3</t>
    </r>
    <r>
      <rPr>
        <sz val="8.5"/>
        <color rgb="FF000000"/>
        <rFont val="Noto Sans"/>
        <family val="2"/>
      </rPr>
      <t xml:space="preserve">楼食堂
  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平板灯</t>
    </r>
    <r>
      <rPr>
        <sz val="8.5"/>
        <color rgb="FF000000"/>
        <rFont val="新宋体"/>
        <family val="3"/>
        <charset val="134"/>
      </rPr>
      <t xml:space="preserve">60*60</t>
    </r>
  </si>
  <si>
    <t xml:space="preserve">203.78</t>
  </si>
  <si>
    <t xml:space="preserve">1222.68</t>
  </si>
  <si>
    <t xml:space="preserve">030404035005</t>
  </si>
  <si>
    <r>
      <rPr>
        <sz val="8.5"/>
        <color rgb="FF000000"/>
        <rFont val="新宋体"/>
        <family val="3"/>
        <charset val="134"/>
      </rPr>
      <t xml:space="preserve">  3</t>
    </r>
    <r>
      <rPr>
        <sz val="8.5"/>
        <color rgb="FF000000"/>
        <rFont val="Noto Sans"/>
        <family val="2"/>
      </rPr>
      <t xml:space="preserve">楼食堂车类地扦</t>
    </r>
  </si>
  <si>
    <t xml:space="preserve">245.01</t>
  </si>
  <si>
    <t xml:space="preserve">030412001016</t>
  </si>
  <si>
    <r>
      <rPr>
        <sz val="8.5"/>
        <color rgb="FF000000"/>
        <rFont val="Noto Sans"/>
        <family val="2"/>
      </rPr>
      <t xml:space="preserve">  机关</t>
    </r>
    <r>
      <rPr>
        <sz val="8.5"/>
        <color rgb="FF000000"/>
        <rFont val="新宋体"/>
        <family val="3"/>
        <charset val="134"/>
      </rPr>
      <t xml:space="preserve">11</t>
    </r>
    <r>
      <rPr>
        <sz val="8.5"/>
        <color rgb="FF000000"/>
        <rFont val="Noto Sans"/>
        <family val="2"/>
      </rPr>
      <t xml:space="preserve">楼人事部
  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平板灯</t>
    </r>
    <r>
      <rPr>
        <sz val="8.5"/>
        <color rgb="FF000000"/>
        <rFont val="新宋体"/>
        <family val="3"/>
        <charset val="134"/>
      </rPr>
      <t xml:space="preserve">60*60</t>
    </r>
  </si>
  <si>
    <t xml:space="preserve">031004006001</t>
  </si>
  <si>
    <r>
      <rPr>
        <sz val="8.5"/>
        <color rgb="FF000000"/>
        <rFont val="Noto Sans"/>
        <family val="2"/>
      </rPr>
      <t xml:space="preserve">  机关</t>
    </r>
    <r>
      <rPr>
        <sz val="8.5"/>
        <color rgb="FF000000"/>
        <rFont val="新宋体"/>
        <family val="3"/>
        <charset val="134"/>
      </rPr>
      <t xml:space="preserve">11</t>
    </r>
    <r>
      <rPr>
        <sz val="8.5"/>
        <color rgb="FF000000"/>
        <rFont val="Noto Sans"/>
        <family val="2"/>
      </rPr>
      <t xml:space="preserve">楼人事部更换马桶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马桶</t>
    </r>
  </si>
  <si>
    <t xml:space="preserve">bc020</t>
  </si>
  <si>
    <t xml:space="preserve">改排污口</t>
  </si>
  <si>
    <t xml:space="preserve">030411004005</t>
  </si>
  <si>
    <t xml:space="preserve">75</t>
  </si>
  <si>
    <t xml:space="preserve">351.75</t>
  </si>
  <si>
    <t xml:space="preserve">030412001017</t>
  </si>
  <si>
    <r>
      <rPr>
        <sz val="8.5"/>
        <color rgb="FF000000"/>
        <rFont val="Noto Sans"/>
        <family val="2"/>
      </rPr>
      <t xml:space="preserve">  机关</t>
    </r>
    <r>
      <rPr>
        <sz val="8.5"/>
        <color rgb="FF000000"/>
        <rFont val="新宋体"/>
        <family val="3"/>
        <charset val="134"/>
      </rPr>
      <t xml:space="preserve">12</t>
    </r>
    <r>
      <rPr>
        <sz val="8.5"/>
        <color rgb="FF000000"/>
        <rFont val="Noto Sans"/>
        <family val="2"/>
      </rPr>
      <t xml:space="preserve">楼财务室
  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平板灯</t>
    </r>
    <r>
      <rPr>
        <sz val="8.5"/>
        <color rgb="FF000000"/>
        <rFont val="新宋体"/>
        <family val="3"/>
        <charset val="134"/>
      </rPr>
      <t xml:space="preserve">60*60</t>
    </r>
  </si>
  <si>
    <t xml:space="preserve">3260.48</t>
  </si>
  <si>
    <t xml:space="preserve">030412001018</t>
  </si>
  <si>
    <r>
      <rPr>
        <sz val="8.5"/>
        <color rgb="FF000000"/>
        <rFont val="Noto Sans"/>
        <family val="2"/>
      </rPr>
      <t xml:space="preserve">  机关</t>
    </r>
    <r>
      <rPr>
        <sz val="8.5"/>
        <color rgb="FF000000"/>
        <rFont val="新宋体"/>
        <family val="3"/>
        <charset val="134"/>
      </rPr>
      <t xml:space="preserve">12</t>
    </r>
    <r>
      <rPr>
        <sz val="8.5"/>
        <color rgb="FF000000"/>
        <rFont val="Noto Sans"/>
        <family val="2"/>
      </rPr>
      <t xml:space="preserve">楼财务室 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筒灯</t>
    </r>
    <r>
      <rPr>
        <sz val="8.5"/>
        <color rgb="FF000000"/>
        <rFont val="新宋体"/>
        <family val="3"/>
        <charset val="134"/>
      </rPr>
      <t xml:space="preserve">6</t>
    </r>
    <r>
      <rPr>
        <sz val="8.5"/>
        <color rgb="FF000000"/>
        <rFont val="Noto Sans"/>
        <family val="2"/>
      </rPr>
      <t xml:space="preserve">寸</t>
    </r>
  </si>
  <si>
    <t xml:space="preserve">73.35</t>
  </si>
  <si>
    <t xml:space="preserve">1320.3</t>
  </si>
  <si>
    <t xml:space="preserve">7922.85</t>
  </si>
  <si>
    <t xml:space="preserve">9145.5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602001001</t>
  </si>
  <si>
    <t xml:space="preserve">混凝土构件拆除</t>
  </si>
  <si>
    <r>
      <rPr>
        <sz val="8.5"/>
        <color rgb="FF000000"/>
        <rFont val="Noto Sans"/>
        <family val="2"/>
      </rPr>
      <t xml:space="preserve">  拆除地面混凝土垫层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液压锤破碎混凝土构筑物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装载机装车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石渣</t>
    </r>
    <r>
      <rPr>
        <sz val="8.5"/>
        <color rgb="FF000000"/>
        <rFont val="新宋体"/>
        <family val="3"/>
        <charset val="134"/>
      </rPr>
      <t xml:space="preserve">)
  3.</t>
    </r>
    <r>
      <rPr>
        <sz val="8.5"/>
        <color rgb="FF000000"/>
        <rFont val="Noto Sans"/>
        <family val="2"/>
      </rPr>
      <t xml:space="preserve">自卸汽车运石碴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载重
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内 运距</t>
    </r>
    <r>
      <rPr>
        <sz val="8.5"/>
        <color rgb="FF000000"/>
        <rFont val="新宋体"/>
        <family val="3"/>
        <charset val="134"/>
      </rPr>
      <t xml:space="preserve">1k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54.34</t>
  </si>
  <si>
    <t xml:space="preserve">177.58</t>
  </si>
  <si>
    <t xml:space="preserve">9649.7</t>
  </si>
  <si>
    <t xml:space="preserve">010103001001</t>
  </si>
  <si>
    <t xml:space="preserve">回填方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填土人工夯实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平地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880.02</t>
  </si>
  <si>
    <t xml:space="preserve">011406001007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清除抹灰面油漆涂料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0.04</t>
  </si>
  <si>
    <t xml:space="preserve">48.84</t>
  </si>
  <si>
    <t xml:space="preserve">5862.75</t>
  </si>
  <si>
    <t xml:space="preserve">01140600100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96.63</t>
  </si>
  <si>
    <t xml:space="preserve">3781.13</t>
  </si>
  <si>
    <t xml:space="preserve">011608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清除抹灰面油漆涂料</t>
    </r>
  </si>
  <si>
    <t xml:space="preserve">501.51</t>
  </si>
  <si>
    <t xml:space="preserve">011605002003</t>
  </si>
  <si>
    <t xml:space="preserve">  拆除踢脚线</t>
  </si>
  <si>
    <t xml:space="preserve">4.34</t>
  </si>
  <si>
    <t xml:space="preserve">158.67</t>
  </si>
  <si>
    <t xml:space="preserve">011605001003</t>
  </si>
  <si>
    <t xml:space="preserve">23.82</t>
  </si>
  <si>
    <t xml:space="preserve">264.64</t>
  </si>
  <si>
    <t xml:space="preserve">010904002003</t>
  </si>
  <si>
    <t xml:space="preserve">865.62</t>
  </si>
  <si>
    <t xml:space="preserve">011102003003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细石混凝土找平层（</t>
    </r>
    <r>
      <rPr>
        <sz val="8.5"/>
        <color rgb="FF000000"/>
        <rFont val="新宋体"/>
        <family val="3"/>
        <charset val="134"/>
      </rPr>
      <t xml:space="preserve">30mm</t>
    </r>
    <r>
      <rPr>
        <sz val="8.5"/>
        <color rgb="FF000000"/>
        <rFont val="Noto Sans"/>
        <family val="2"/>
      </rPr>
      <t xml:space="preserve">厚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硬基层面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81.26</t>
  </si>
  <si>
    <t xml:space="preserve">4317.61</t>
  </si>
  <si>
    <t xml:space="preserve">010501001001</t>
  </si>
  <si>
    <t xml:space="preserve">垫层</t>
  </si>
  <si>
    <r>
      <rPr>
        <sz val="8.5"/>
        <color rgb="FF000000"/>
        <rFont val="新宋体"/>
        <family val="3"/>
        <charset val="134"/>
      </rPr>
      <t xml:space="preserve">  1.C20</t>
    </r>
    <r>
      <rPr>
        <sz val="8.5"/>
        <color rgb="FF000000"/>
        <rFont val="Noto Sans"/>
        <family val="2"/>
      </rPr>
      <t xml:space="preserve">预拌非泵送混凝土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垫
层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非泵送调整费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钢筋网片</t>
    </r>
  </si>
  <si>
    <t xml:space="preserve">27.17</t>
  </si>
  <si>
    <t xml:space="preserve">1216.12</t>
  </si>
  <si>
    <t xml:space="preserve">33041.98</t>
  </si>
  <si>
    <t xml:space="preserve">011605002002</t>
  </si>
  <si>
    <r>
      <rPr>
        <sz val="8.5"/>
        <color rgb="FF000000"/>
        <rFont val="Noto Sans"/>
        <family val="2"/>
      </rPr>
      <t xml:space="preserve">  洗手台墙面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面块料层（含结合层
）</t>
    </r>
  </si>
  <si>
    <t xml:space="preserve">329.04</t>
  </si>
  <si>
    <t xml:space="preserve">010903002002</t>
  </si>
  <si>
    <r>
      <rPr>
        <sz val="8.5"/>
        <color rgb="FF000000"/>
        <rFont val="Noto Sans"/>
        <family val="2"/>
      </rPr>
      <t xml:space="preserve">  洗手台墙面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
立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65.85</t>
  </si>
  <si>
    <t xml:space="preserve">011204003002</t>
  </si>
  <si>
    <r>
      <rPr>
        <sz val="8.5"/>
        <color rgb="FF000000"/>
        <rFont val="Noto Sans"/>
        <family val="2"/>
      </rPr>
      <t xml:space="preserve">  洗手台墙面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内墙面面砖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每块面积≤
</t>
    </r>
    <r>
      <rPr>
        <sz val="8.5"/>
        <color rgb="FF000000"/>
        <rFont val="新宋体"/>
        <family val="3"/>
        <charset val="134"/>
      </rPr>
      <t xml:space="preserve">0.20m2 </t>
    </r>
    <r>
      <rPr>
        <sz val="8.5"/>
        <color rgb="FF000000"/>
        <rFont val="Noto Sans"/>
        <family val="2"/>
      </rPr>
      <t xml:space="preserve">水泥砂浆粘贴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41.01</t>
  </si>
  <si>
    <t xml:space="preserve">011505001002</t>
  </si>
  <si>
    <t xml:space="preserve">洗漱台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大理石洗漱台 </t>
    </r>
    <r>
      <rPr>
        <sz val="8.5"/>
        <color rgb="FF000000"/>
        <rFont val="新宋体"/>
        <family val="3"/>
        <charset val="134"/>
      </rPr>
      <t xml:space="preserve">(&gt;1m2)</t>
    </r>
  </si>
  <si>
    <t xml:space="preserve">1322.33</t>
  </si>
  <si>
    <t xml:space="preserve">2644.66</t>
  </si>
  <si>
    <t xml:space="preserve">011614002003</t>
  </si>
  <si>
    <t xml:space="preserve">108</t>
  </si>
  <si>
    <t xml:space="preserve">011207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胶合板基层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铝塑板面板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墙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58.71</t>
  </si>
  <si>
    <t xml:space="preserve">221.73</t>
  </si>
  <si>
    <t xml:space="preserve">13017.77</t>
  </si>
  <si>
    <t xml:space="preserve">011605001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块料面层（含结合层）</t>
    </r>
  </si>
  <si>
    <t xml:space="preserve">112.02</t>
  </si>
  <si>
    <t xml:space="preserve">1244.54</t>
  </si>
  <si>
    <t xml:space="preserve">011102003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细石混凝土找平层（</t>
    </r>
    <r>
      <rPr>
        <sz val="8.5"/>
        <color rgb="FF000000"/>
        <rFont val="新宋体"/>
        <family val="3"/>
        <charset val="134"/>
      </rPr>
      <t xml:space="preserve">30mm</t>
    </r>
    <r>
      <rPr>
        <sz val="8.5"/>
        <color rgb="FF000000"/>
        <rFont val="Noto Sans"/>
        <family val="2"/>
      </rPr>
      <t xml:space="preserve">厚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硬基层面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99.35</t>
  </si>
  <si>
    <t xml:space="preserve">22331.19</t>
  </si>
  <si>
    <t xml:space="preserve">19</t>
  </si>
  <si>
    <t xml:space="preserve">010904002004</t>
  </si>
  <si>
    <r>
      <rPr>
        <sz val="8.5"/>
        <color rgb="FF000000"/>
        <rFont val="Noto Sans"/>
        <family val="2"/>
      </rPr>
      <t xml:space="preserve">  厨房地面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1.5mm</t>
    </r>
    <r>
      <rPr>
        <sz val="8.5"/>
        <color rgb="FF000000"/>
        <rFont val="Noto Sans"/>
        <family val="2"/>
      </rPr>
      <t xml:space="preserve">厚 
平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070.8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505010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盥洗室台镜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不带框 
</t>
    </r>
    <r>
      <rPr>
        <sz val="9"/>
        <color rgb="FF000000"/>
        <rFont val="新宋体"/>
        <family val="3"/>
        <charset val="134"/>
      </rPr>
      <t xml:space="preserve">&gt;1.0m2)</t>
    </r>
  </si>
  <si>
    <t xml:space="preserve">2.4</t>
  </si>
  <si>
    <t xml:space="preserve">196.56</t>
  </si>
  <si>
    <t xml:space="preserve">471.74</t>
  </si>
  <si>
    <t xml:space="preserve">01B005</t>
  </si>
  <si>
    <t xml:space="preserve">清洗不锈钢油烟机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洗不锈钢油烟机</t>
    </r>
  </si>
  <si>
    <t xml:space="preserve">3500</t>
  </si>
  <si>
    <t xml:space="preserve">01B006</t>
  </si>
  <si>
    <t xml:space="preserve">厨房冰箱、消毒柜
及所有餐具移出及
装修好移进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厨房冰箱、消毒柜及所有餐
具移出及装修好移进</t>
    </r>
  </si>
  <si>
    <t xml:space="preserve">4500</t>
  </si>
  <si>
    <t xml:space="preserve">011210004002</t>
  </si>
  <si>
    <t xml:space="preserve">隔断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防潮板隔断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新宋体"/>
        <family val="3"/>
        <charset val="134"/>
      </rPr>
      <t xml:space="preserve">)</t>
    </r>
  </si>
  <si>
    <t xml:space="preserve">18.8</t>
  </si>
  <si>
    <t xml:space="preserve">170.23</t>
  </si>
  <si>
    <t xml:space="preserve">3200.32</t>
  </si>
  <si>
    <t xml:space="preserve">011302001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新宋体"/>
        <family val="3"/>
        <charset val="134"/>
      </rPr>
      <t xml:space="preserve">U</t>
    </r>
    <r>
      <rPr>
        <sz val="9"/>
        <color rgb="FF000000"/>
        <rFont val="Noto Sans"/>
        <family val="2"/>
      </rPr>
      <t xml:space="preserve">型轻钢（不上人型
）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面层规格</t>
    </r>
    <r>
      <rPr>
        <sz val="9"/>
        <color rgb="FF000000"/>
        <rFont val="新宋体"/>
        <family val="3"/>
        <charset val="134"/>
      </rPr>
      <t xml:space="preserve">(300mm×300mm)  
</t>
    </r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方形铝扣板（</t>
    </r>
    <r>
      <rPr>
        <sz val="9"/>
        <color rgb="FF000000"/>
        <rFont val="新宋体"/>
        <family val="3"/>
        <charset val="134"/>
      </rPr>
      <t xml:space="preserve">300mm×
300mm</t>
    </r>
    <r>
      <rPr>
        <sz val="9"/>
        <color rgb="FF000000"/>
        <rFont val="Noto Sans"/>
        <family val="2"/>
      </rPr>
      <t xml:space="preserve">）</t>
    </r>
  </si>
  <si>
    <t xml:space="preserve">26.01</t>
  </si>
  <si>
    <t xml:space="preserve">5605.68</t>
  </si>
  <si>
    <t xml:space="preserve">01B002</t>
  </si>
  <si>
    <t xml:space="preserve">雨披玻璃打胶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雨披玻璃打胶</t>
    </r>
  </si>
  <si>
    <t xml:space="preserve">35.2</t>
  </si>
  <si>
    <t xml:space="preserve">774.4</t>
  </si>
  <si>
    <t xml:space="preserve">01B003</t>
  </si>
  <si>
    <t xml:space="preserve">拆除原有镜子</t>
  </si>
  <si>
    <t xml:space="preserve">011609002002</t>
  </si>
  <si>
    <t xml:space="preserve">隔断隔墙拆除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轻质材料板隔墙</t>
    </r>
  </si>
  <si>
    <t xml:space="preserve">7.54</t>
  </si>
  <si>
    <t xml:space="preserve">141.75</t>
  </si>
  <si>
    <t xml:space="preserve">010401014002</t>
  </si>
  <si>
    <t xml:space="preserve">砖砌地沟 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砖砌地沟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不锈钢盖板</t>
    </r>
  </si>
  <si>
    <t xml:space="preserve">342.16</t>
  </si>
  <si>
    <t xml:space="preserve">5132.4</t>
  </si>
  <si>
    <t xml:space="preserve">29</t>
  </si>
  <si>
    <t xml:space="preserve">011105003002</t>
  </si>
  <si>
    <t xml:space="preserve">块料踢脚线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楼地面地砖踢脚板 </t>
    </r>
    <r>
      <rPr>
        <sz val="9"/>
        <color rgb="FF000000"/>
        <rFont val="新宋体"/>
        <family val="3"/>
        <charset val="134"/>
      </rPr>
      <t xml:space="preserve">( 10</t>
    </r>
    <r>
      <rPr>
        <sz val="9"/>
        <color rgb="FF000000"/>
        <rFont val="Noto Sans"/>
        <family val="2"/>
      </rPr>
      <t xml:space="preserve">厚
水泥砂浆结合层</t>
    </r>
    <r>
      <rPr>
        <sz val="9"/>
        <color rgb="FF000000"/>
        <rFont val="新宋体"/>
        <family val="3"/>
        <charset val="134"/>
      </rPr>
      <t xml:space="preserve">)</t>
    </r>
  </si>
  <si>
    <t xml:space="preserve">166.99</t>
  </si>
  <si>
    <t xml:space="preserve">724.74</t>
  </si>
  <si>
    <t xml:space="preserve">010401012002</t>
  </si>
  <si>
    <t xml:space="preserve">零星砌砖</t>
  </si>
  <si>
    <r>
      <rPr>
        <sz val="9"/>
        <color rgb="FF000000"/>
        <rFont val="Noto Sans"/>
        <family val="2"/>
      </rPr>
      <t xml:space="preserve">  卫生间蹲位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零星砖砌体</t>
    </r>
  </si>
  <si>
    <t xml:space="preserve">1.04</t>
  </si>
  <si>
    <t xml:space="preserve">955.47</t>
  </si>
  <si>
    <t xml:space="preserve">993.69</t>
  </si>
  <si>
    <t xml:space="preserve">131757.22</t>
  </si>
  <si>
    <t xml:space="preserve">030404034002</t>
  </si>
  <si>
    <r>
      <rPr>
        <sz val="8.5"/>
        <color rgb="FF000000"/>
        <rFont val="新宋体"/>
        <family val="3"/>
        <charset val="134"/>
      </rPr>
      <t xml:space="preserve">  1. </t>
    </r>
    <r>
      <rPr>
        <sz val="8.5"/>
        <color rgb="FF000000"/>
        <rFont val="Noto Sans"/>
        <family val="2"/>
      </rPr>
      <t xml:space="preserve">开关</t>
    </r>
  </si>
  <si>
    <t xml:space="preserve">24.58</t>
  </si>
  <si>
    <t xml:space="preserve">122.9</t>
  </si>
  <si>
    <t xml:space="preserve">030404035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五孔插座</t>
    </r>
  </si>
  <si>
    <t xml:space="preserve">27.95</t>
  </si>
  <si>
    <t xml:space="preserve">335.4</t>
  </si>
  <si>
    <t xml:space="preserve">030411006002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接线盒安装 接线盒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暗装 难
燃聚氯乙烯暗装开关盒</t>
    </r>
    <r>
      <rPr>
        <sz val="8.5"/>
        <color rgb="FF000000"/>
        <rFont val="新宋体"/>
        <family val="3"/>
        <charset val="134"/>
      </rPr>
      <t xml:space="preserve">)</t>
    </r>
  </si>
  <si>
    <t xml:space="preserve">6.61</t>
  </si>
  <si>
    <t xml:space="preserve">112.37</t>
  </si>
  <si>
    <t xml:space="preserve">030411001005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刚性阻燃管敷设 砖、混凝土
结构暗配 </t>
    </r>
    <r>
      <rPr>
        <sz val="8.5"/>
        <color rgb="FF000000"/>
        <rFont val="新宋体"/>
        <family val="3"/>
        <charset val="134"/>
      </rPr>
      <t xml:space="preserve">PC20</t>
    </r>
  </si>
  <si>
    <t xml:space="preserve">151</t>
  </si>
  <si>
    <t xml:space="preserve">10.87</t>
  </si>
  <si>
    <t xml:space="preserve">1641.37</t>
  </si>
  <si>
    <t xml:space="preserve">030411004007</t>
  </si>
  <si>
    <t xml:space="preserve">465</t>
  </si>
  <si>
    <t xml:space="preserve">2180.85</t>
  </si>
  <si>
    <t xml:space="preserve">030412001012</t>
  </si>
  <si>
    <t xml:space="preserve">  三防吸顶灯</t>
  </si>
  <si>
    <t xml:space="preserve">136.6</t>
  </si>
  <si>
    <t xml:space="preserve">1092.8</t>
  </si>
  <si>
    <t xml:space="preserve">030412001019</t>
  </si>
  <si>
    <r>
      <rPr>
        <sz val="8.5"/>
        <color rgb="FF000000"/>
        <rFont val="新宋体"/>
        <family val="3"/>
        <charset val="134"/>
      </rPr>
      <t xml:space="preserve">  1.300*300</t>
    </r>
    <r>
      <rPr>
        <sz val="8.5"/>
        <color rgb="FF000000"/>
        <rFont val="Noto Sans"/>
        <family val="2"/>
      </rPr>
      <t xml:space="preserve">平板灯</t>
    </r>
  </si>
  <si>
    <t xml:space="preserve">120.27</t>
  </si>
  <si>
    <t xml:space="preserve">721.62</t>
  </si>
  <si>
    <t xml:space="preserve">03041100400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管内穿线 穿照明线 铜芯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导线截面≤</t>
    </r>
    <r>
      <rPr>
        <sz val="8.5"/>
        <color rgb="FF000000"/>
        <rFont val="新宋体"/>
        <family val="3"/>
        <charset val="134"/>
      </rPr>
      <t xml:space="preserve">4mm2)</t>
    </r>
  </si>
  <si>
    <t xml:space="preserve">186</t>
  </si>
  <si>
    <t xml:space="preserve">7.83</t>
  </si>
  <si>
    <t xml:space="preserve">1456.38</t>
  </si>
  <si>
    <t xml:space="preserve">030411001006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配管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材质</t>
    </r>
    <r>
      <rPr>
        <sz val="8.5"/>
        <color rgb="FF000000"/>
        <rFont val="新宋体"/>
        <family val="3"/>
        <charset val="134"/>
      </rPr>
      <t xml:space="preserve">:PVC
  3.</t>
    </r>
    <r>
      <rPr>
        <sz val="8.5"/>
        <color rgb="FF000000"/>
        <rFont val="Noto Sans"/>
        <family val="2"/>
      </rPr>
      <t xml:space="preserve">规格</t>
    </r>
    <r>
      <rPr>
        <sz val="8.5"/>
        <color rgb="FF000000"/>
        <rFont val="新宋体"/>
        <family val="3"/>
        <charset val="134"/>
      </rPr>
      <t xml:space="preserve">:25
  4.</t>
    </r>
    <r>
      <rPr>
        <sz val="8.5"/>
        <color rgb="FF000000"/>
        <rFont val="Noto Sans"/>
        <family val="2"/>
      </rPr>
      <t xml:space="preserve">配置形式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暗配</t>
    </r>
  </si>
  <si>
    <t xml:space="preserve">62</t>
  </si>
  <si>
    <t xml:space="preserve">11.87</t>
  </si>
  <si>
    <t xml:space="preserve">735.94</t>
  </si>
  <si>
    <t xml:space="preserve">030411002002</t>
  </si>
  <si>
    <t xml:space="preserve">线槽</t>
  </si>
  <si>
    <t xml:space="preserve">12.87</t>
  </si>
  <si>
    <t xml:space="preserve">1776.06</t>
  </si>
  <si>
    <t xml:space="preserve">030411004009</t>
  </si>
  <si>
    <t xml:space="preserve">48</t>
  </si>
  <si>
    <t xml:space="preserve">27.56</t>
  </si>
  <si>
    <t xml:space="preserve">1322.88</t>
  </si>
  <si>
    <t xml:space="preserve">030411001003</t>
  </si>
  <si>
    <t xml:space="preserve">15.19</t>
  </si>
  <si>
    <t xml:space="preserve">637.98</t>
  </si>
  <si>
    <t xml:space="preserve">030411004003</t>
  </si>
  <si>
    <t xml:space="preserve">5.94</t>
  </si>
  <si>
    <t xml:space="preserve">570.2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30411001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配管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新宋体"/>
        <family val="3"/>
        <charset val="134"/>
      </rPr>
      <t xml:space="preserve">:PVC
  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新宋体"/>
        <family val="3"/>
        <charset val="134"/>
      </rPr>
      <t xml:space="preserve">:25
  4.</t>
    </r>
    <r>
      <rPr>
        <sz val="9"/>
        <color rgb="FF000000"/>
        <rFont val="Noto Sans"/>
        <family val="2"/>
      </rPr>
      <t xml:space="preserve">配置形式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暗配</t>
    </r>
  </si>
  <si>
    <t xml:space="preserve">367.97</t>
  </si>
  <si>
    <t xml:space="preserve">13074.76</t>
  </si>
  <si>
    <t xml:space="preserve">031001006004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给排水管道 室内 </t>
    </r>
    <r>
      <rPr>
        <sz val="9"/>
        <color rgb="FF000000"/>
        <rFont val="新宋体"/>
        <family val="3"/>
        <charset val="134"/>
      </rPr>
      <t xml:space="preserve">UPVC</t>
    </r>
    <r>
      <rPr>
        <sz val="9"/>
        <color rgb="FF000000"/>
        <rFont val="Noto Sans"/>
        <family val="2"/>
      </rPr>
      <t xml:space="preserve">塑料排
水管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承插粘接</t>
    </r>
    <r>
      <rPr>
        <sz val="9"/>
        <color rgb="FF000000"/>
        <rFont val="新宋体"/>
        <family val="3"/>
        <charset val="134"/>
      </rPr>
      <t xml:space="preserve">) DN50</t>
    </r>
  </si>
  <si>
    <t xml:space="preserve">35.33</t>
  </si>
  <si>
    <t xml:space="preserve">883.25</t>
  </si>
  <si>
    <t xml:space="preserve">03100100600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给排水管道 室内 </t>
    </r>
    <r>
      <rPr>
        <sz val="9"/>
        <color rgb="FF000000"/>
        <rFont val="新宋体"/>
        <family val="3"/>
        <charset val="134"/>
      </rPr>
      <t xml:space="preserve">PPR</t>
    </r>
    <r>
      <rPr>
        <sz val="9"/>
        <color rgb="FF000000"/>
        <rFont val="Noto Sans"/>
        <family val="2"/>
      </rPr>
      <t xml:space="preserve">塑料
给水管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新宋体"/>
        <family val="3"/>
        <charset val="134"/>
      </rPr>
      <t xml:space="preserve">) DN20
  2.</t>
    </r>
    <r>
      <rPr>
        <sz val="9"/>
        <color rgb="FF000000"/>
        <rFont val="Noto Sans"/>
        <family val="2"/>
      </rPr>
      <t xml:space="preserve">管道消毒、冲洗 公称直径
</t>
    </r>
    <r>
      <rPr>
        <sz val="9"/>
        <color rgb="FF000000"/>
        <rFont val="新宋体"/>
        <family val="3"/>
        <charset val="134"/>
      </rPr>
      <t xml:space="preserve">(2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41.06</t>
  </si>
  <si>
    <t xml:space="preserve">6364.3</t>
  </si>
  <si>
    <t xml:space="preserve">031001006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给排水管道 室内 塑料给水
管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新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新宋体"/>
        <family val="3"/>
        <charset val="134"/>
      </rPr>
      <t xml:space="preserve">(4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管道消毒、冲洗 公称直径
</t>
    </r>
    <r>
      <rPr>
        <sz val="9"/>
        <color rgb="FF000000"/>
        <rFont val="新宋体"/>
        <family val="3"/>
        <charset val="134"/>
      </rPr>
      <t xml:space="preserve">(4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2.5</t>
  </si>
  <si>
    <t xml:space="preserve">52.69</t>
  </si>
  <si>
    <t xml:space="preserve">131.73</t>
  </si>
  <si>
    <t xml:space="preserve">031001006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给排水管道 室内 塑料给水
管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新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新宋体"/>
        <family val="3"/>
        <charset val="134"/>
      </rPr>
      <t xml:space="preserve">(5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管道消毒、冲洗 公称直径
</t>
    </r>
    <r>
      <rPr>
        <sz val="9"/>
        <color rgb="FF000000"/>
        <rFont val="新宋体"/>
        <family val="3"/>
        <charset val="134"/>
      </rPr>
      <t xml:space="preserve">(5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5.5</t>
  </si>
  <si>
    <t xml:space="preserve">70.94</t>
  </si>
  <si>
    <t xml:space="preserve">390.17</t>
  </si>
  <si>
    <t xml:space="preserve">031004006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成品马桶</t>
    </r>
  </si>
  <si>
    <t xml:space="preserve">2545.26</t>
  </si>
  <si>
    <t xml:space="preserve">03B003</t>
  </si>
  <si>
    <t xml:space="preserve">冷热水龙头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冷热水龙头</t>
    </r>
  </si>
  <si>
    <t xml:space="preserve">450.37</t>
  </si>
  <si>
    <t xml:space="preserve">900.74</t>
  </si>
  <si>
    <t xml:space="preserve">031001006005</t>
  </si>
  <si>
    <t xml:space="preserve">71.04</t>
  </si>
  <si>
    <t xml:space="preserve">1562.88</t>
  </si>
  <si>
    <t xml:space="preserve">bc023</t>
  </si>
  <si>
    <t xml:space="preserve">地漏</t>
  </si>
  <si>
    <t xml:space="preserve">52</t>
  </si>
  <si>
    <t xml:space="preserve">156</t>
  </si>
  <si>
    <t xml:space="preserve">031004006007</t>
  </si>
  <si>
    <t xml:space="preserve">81.79</t>
  </si>
  <si>
    <t xml:space="preserve">408.95</t>
  </si>
  <si>
    <t xml:space="preserve">03b004</t>
  </si>
  <si>
    <t xml:space="preserve">金属软管</t>
  </si>
  <si>
    <r>
      <rPr>
        <sz val="9"/>
        <color rgb="FF000000"/>
        <rFont val="新宋体"/>
        <family val="3"/>
        <charset val="134"/>
      </rPr>
      <t xml:space="preserve">  1.60cm</t>
    </r>
    <r>
      <rPr>
        <sz val="9"/>
        <color rgb="FF000000"/>
        <rFont val="Noto Sans"/>
        <family val="2"/>
      </rPr>
      <t xml:space="preserve">金属软管</t>
    </r>
  </si>
  <si>
    <t xml:space="preserve">245</t>
  </si>
  <si>
    <t xml:space="preserve">031004006008</t>
  </si>
  <si>
    <t xml:space="preserve">865.41</t>
  </si>
  <si>
    <t xml:space="preserve">2596.23</t>
  </si>
  <si>
    <t xml:space="preserve">031004007003</t>
  </si>
  <si>
    <t xml:space="preserve">小便器</t>
  </si>
  <si>
    <t xml:space="preserve">1684.31</t>
  </si>
  <si>
    <t xml:space="preserve">03100400700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小便斗</t>
    </r>
  </si>
  <si>
    <t xml:space="preserve">1465.62</t>
  </si>
  <si>
    <t xml:space="preserve">19334.44</t>
  </si>
  <si>
    <t xml:space="preserve">32409.2</t>
  </si>
  <si>
    <t xml:space="preserve">010101001002</t>
  </si>
  <si>
    <t xml:space="preserve">平整场地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平整场地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人工</t>
    </r>
    <r>
      <rPr>
        <sz val="8.5"/>
        <color rgb="FF000000"/>
        <rFont val="新宋体"/>
        <family val="3"/>
        <charset val="134"/>
      </rPr>
      <t xml:space="preserve">)</t>
    </r>
  </si>
  <si>
    <t xml:space="preserve">97.09</t>
  </si>
  <si>
    <t xml:space="preserve">4.19</t>
  </si>
  <si>
    <t xml:space="preserve">406.81</t>
  </si>
  <si>
    <t xml:space="preserve">040203007001</t>
  </si>
  <si>
    <r>
      <rPr>
        <sz val="8.5"/>
        <color rgb="FF000000"/>
        <rFont val="新宋体"/>
        <family val="3"/>
        <charset val="134"/>
      </rPr>
      <t xml:space="preserve">  1.20mm</t>
    </r>
    <r>
      <rPr>
        <sz val="8.5"/>
        <color rgb="FF000000"/>
        <rFont val="Noto Sans"/>
        <family val="2"/>
      </rPr>
      <t xml:space="preserve">厚水泥混凝土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级配碎石垫层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路床碾压检验</t>
    </r>
  </si>
  <si>
    <t xml:space="preserve">231.31</t>
  </si>
  <si>
    <t xml:space="preserve">22457.89</t>
  </si>
  <si>
    <t xml:space="preserve">010901005002</t>
  </si>
  <si>
    <t xml:space="preserve">膜结构屋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膜结构屋面</t>
    </r>
  </si>
  <si>
    <t xml:space="preserve">46.2</t>
  </si>
  <si>
    <t xml:space="preserve">543.29</t>
  </si>
  <si>
    <t xml:space="preserve">25100</t>
  </si>
  <si>
    <t xml:space="preserve">010401014001</t>
  </si>
  <si>
    <t xml:space="preserve">砖地沟、明暗沟</t>
  </si>
  <si>
    <t xml:space="preserve">13.2</t>
  </si>
  <si>
    <t xml:space="preserve">325</t>
  </si>
  <si>
    <t xml:space="preserve">4290</t>
  </si>
  <si>
    <t xml:space="preserve">011406001009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清除抹灰面油漆涂料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87.24</t>
  </si>
  <si>
    <t xml:space="preserve">3866.48</t>
  </si>
  <si>
    <t xml:space="preserve">011406001010</t>
  </si>
  <si>
    <t xml:space="preserve">108.16</t>
  </si>
  <si>
    <t xml:space="preserve">5282.53</t>
  </si>
  <si>
    <t xml:space="preserve">010901002002</t>
  </si>
  <si>
    <t xml:space="preserve">型材屋面</t>
  </si>
  <si>
    <t xml:space="preserve">45</t>
  </si>
  <si>
    <t xml:space="preserve">194.95</t>
  </si>
  <si>
    <t xml:space="preserve">8772.75</t>
  </si>
  <si>
    <t xml:space="preserve">011103001003</t>
  </si>
  <si>
    <t xml:space="preserve">橡胶板楼地面</t>
  </si>
  <si>
    <r>
      <rPr>
        <sz val="8.5"/>
        <color rgb="FF000000"/>
        <rFont val="Noto Sans"/>
        <family val="2"/>
      </rPr>
      <t xml:space="preserve">  活动室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塑料卷材楼地面</t>
    </r>
  </si>
  <si>
    <t xml:space="preserve">58.8</t>
  </si>
  <si>
    <t xml:space="preserve">118.07</t>
  </si>
  <si>
    <t xml:space="preserve">6942.5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105004002</t>
  </si>
  <si>
    <t xml:space="preserve">塑料板踢脚线</t>
  </si>
  <si>
    <t xml:space="preserve">35.47</t>
  </si>
  <si>
    <t xml:space="preserve">851.28</t>
  </si>
  <si>
    <t xml:space="preserve">01110300100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塑料卷材楼地面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拆除塑胶地面</t>
    </r>
  </si>
  <si>
    <t xml:space="preserve">35.16</t>
  </si>
  <si>
    <t xml:space="preserve">124.3</t>
  </si>
  <si>
    <t xml:space="preserve">4370.39</t>
  </si>
  <si>
    <t xml:space="preserve">011207001005</t>
  </si>
  <si>
    <t xml:space="preserve">73.66</t>
  </si>
  <si>
    <t xml:space="preserve">146.58</t>
  </si>
  <si>
    <t xml:space="preserve">10797.08</t>
  </si>
  <si>
    <t xml:space="preserve">011606001002</t>
  </si>
  <si>
    <t xml:space="preserve">楼地面龙骨及饰面
拆除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木地板</t>
    </r>
  </si>
  <si>
    <t xml:space="preserve">6.91</t>
  </si>
  <si>
    <t xml:space="preserve">242.96</t>
  </si>
  <si>
    <t xml:space="preserve">011207001006</t>
  </si>
  <si>
    <t xml:space="preserve">540</t>
  </si>
  <si>
    <t xml:space="preserve">93920.69</t>
  </si>
  <si>
    <t xml:space="preserve">03B005</t>
  </si>
  <si>
    <t xml:space="preserve">充电控制器</t>
  </si>
  <si>
    <t xml:space="preserve">980</t>
  </si>
  <si>
    <t xml:space="preserve">030404035007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插座</t>
    </r>
  </si>
  <si>
    <t xml:space="preserve">030408001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室内敷设电力电缆 </t>
    </r>
    <r>
      <rPr>
        <sz val="8.5"/>
        <color rgb="FF000000"/>
        <rFont val="新宋体"/>
        <family val="3"/>
        <charset val="134"/>
      </rPr>
      <t xml:space="preserve">WDZB-
YJY-3*4</t>
    </r>
  </si>
  <si>
    <t xml:space="preserve">125</t>
  </si>
  <si>
    <t xml:space="preserve">47.23</t>
  </si>
  <si>
    <t xml:space="preserve">5903.75</t>
  </si>
  <si>
    <t xml:space="preserve">030411004010</t>
  </si>
  <si>
    <t xml:space="preserve">2.56</t>
  </si>
  <si>
    <t xml:space="preserve">217.6</t>
  </si>
  <si>
    <t xml:space="preserve">030404019002</t>
  </si>
  <si>
    <t xml:space="preserve">控制开关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定时开关</t>
    </r>
  </si>
  <si>
    <t xml:space="preserve">50.06</t>
  </si>
  <si>
    <t xml:space="preserve">030412001020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节能灯</t>
    </r>
    <r>
      <rPr>
        <sz val="8.5"/>
        <color rgb="FF000000"/>
        <rFont val="新宋体"/>
        <family val="3"/>
        <charset val="134"/>
      </rPr>
      <t xml:space="preserve">10W</t>
    </r>
  </si>
  <si>
    <t xml:space="preserve">160.8</t>
  </si>
  <si>
    <t xml:space="preserve">030404034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开关面板</t>
    </r>
  </si>
  <si>
    <t xml:space="preserve">030411006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接线盒安装 暗装开关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插座
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盒</t>
    </r>
  </si>
  <si>
    <t xml:space="preserve">10.13</t>
  </si>
  <si>
    <t xml:space="preserve">131.69</t>
  </si>
  <si>
    <t xml:space="preserve">7723.9</t>
  </si>
  <si>
    <t xml:space="preserve">BC001004</t>
  </si>
  <si>
    <t xml:space="preserve">车道拆除顶棚铝塑
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车道拆除顶棚铝塑板</t>
    </r>
  </si>
  <si>
    <t xml:space="preserve">010901002001</t>
  </si>
  <si>
    <r>
      <rPr>
        <sz val="8.5"/>
        <color rgb="FF000000"/>
        <rFont val="Noto Sans"/>
        <family val="2"/>
      </rPr>
      <t xml:space="preserve">  屋面彩钢板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单层彩钢板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檩条或混凝土面
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80.6</t>
  </si>
  <si>
    <t xml:space="preserve">74197.97</t>
  </si>
  <si>
    <t xml:space="preserve">BC001005</t>
  </si>
  <si>
    <t xml:space="preserve">金属水槽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金属水槽板</t>
    </r>
  </si>
  <si>
    <t xml:space="preserve">44.2</t>
  </si>
  <si>
    <t xml:space="preserve">5304</t>
  </si>
  <si>
    <t xml:space="preserve">79501.97</t>
  </si>
  <si>
    <t xml:space="preserve">010901002003</t>
  </si>
  <si>
    <t xml:space="preserve">131.98</t>
  </si>
  <si>
    <t xml:space="preserve">25729.5</t>
  </si>
  <si>
    <t xml:space="preserve">031001006008</t>
  </si>
  <si>
    <r>
      <rPr>
        <sz val="8.5"/>
        <color rgb="FF000000"/>
        <rFont val="新宋体"/>
        <family val="3"/>
        <charset val="134"/>
      </rPr>
      <t xml:space="preserve">  φ110</t>
    </r>
    <r>
      <rPr>
        <sz val="8.5"/>
        <color rgb="FF000000"/>
        <rFont val="Noto Sans"/>
        <family val="2"/>
      </rPr>
      <t xml:space="preserve">排水管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塑料给水
管外径</t>
    </r>
    <r>
      <rPr>
        <sz val="8.5"/>
        <color rgb="FF000000"/>
        <rFont val="新宋体"/>
        <family val="3"/>
        <charset val="134"/>
      </rPr>
      <t xml:space="preserve">(11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0.59</t>
  </si>
  <si>
    <t xml:space="preserve">2258.88</t>
  </si>
  <si>
    <t xml:space="preserve">BC001006</t>
  </si>
  <si>
    <t xml:space="preserve">47.7</t>
  </si>
  <si>
    <t xml:space="preserve">572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33712.38</t>
  </si>
  <si>
    <t xml:space="preserve">115314.35</t>
  </si>
  <si>
    <t xml:space="preserve">03B006</t>
  </si>
  <si>
    <t xml:space="preserve">路面破除后修复</t>
  </si>
  <si>
    <t xml:space="preserve">80</t>
  </si>
  <si>
    <t xml:space="preserve">2000</t>
  </si>
  <si>
    <t xml:space="preserve">031001006009</t>
  </si>
  <si>
    <r>
      <rPr>
        <sz val="8.5"/>
        <color rgb="FF000000"/>
        <rFont val="Noto Sans"/>
        <family val="2"/>
      </rPr>
      <t xml:space="preserve">  硬路面布</t>
    </r>
    <r>
      <rPr>
        <sz val="8.5"/>
        <color rgb="FF000000"/>
        <rFont val="新宋体"/>
        <family val="3"/>
        <charset val="134"/>
      </rPr>
      <t xml:space="preserve">φ32PVC</t>
    </r>
    <r>
      <rPr>
        <sz val="8.5"/>
        <color rgb="FF000000"/>
        <rFont val="Noto Sans"/>
        <family val="2"/>
      </rPr>
      <t xml:space="preserve">给水管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外 塑料给水管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</t>
    </r>
    <r>
      <rPr>
        <sz val="8.5"/>
        <color rgb="FF000000"/>
        <rFont val="Noto Sans"/>
        <family val="2"/>
      </rPr>
      <t xml:space="preserve">外径</t>
    </r>
    <r>
      <rPr>
        <sz val="8.5"/>
        <color rgb="FF000000"/>
        <rFont val="新宋体"/>
        <family val="3"/>
        <charset val="134"/>
      </rPr>
      <t xml:space="preserve">(32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700</t>
  </si>
  <si>
    <t xml:space="preserve">BC001002</t>
  </si>
  <si>
    <t xml:space="preserve">水龙头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水龙头</t>
    </r>
  </si>
  <si>
    <t xml:space="preserve">031001006010</t>
  </si>
  <si>
    <r>
      <rPr>
        <sz val="8.5"/>
        <color rgb="FF000000"/>
        <rFont val="新宋体"/>
        <family val="3"/>
        <charset val="134"/>
      </rPr>
      <t xml:space="preserve">  φ90</t>
    </r>
    <r>
      <rPr>
        <sz val="8.5"/>
        <color rgb="FF000000"/>
        <rFont val="Noto Sans"/>
        <family val="2"/>
      </rPr>
      <t xml:space="preserve">排水管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塑料给水
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</t>
    </r>
    <r>
      <rPr>
        <sz val="8.5"/>
        <color rgb="FF000000"/>
        <rFont val="Noto Sans"/>
        <family val="2"/>
      </rPr>
      <t xml:space="preserve">外径</t>
    </r>
    <r>
      <rPr>
        <sz val="8.5"/>
        <color rgb="FF000000"/>
        <rFont val="新宋体"/>
        <family val="3"/>
        <charset val="134"/>
      </rPr>
      <t xml:space="preserve">(9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90</t>
  </si>
  <si>
    <t xml:space="preserve">031001006011</t>
  </si>
  <si>
    <r>
      <rPr>
        <sz val="8.5"/>
        <color rgb="FF000000"/>
        <rFont val="新宋体"/>
        <family val="3"/>
        <charset val="134"/>
      </rPr>
      <t xml:space="preserve">  φ63</t>
    </r>
    <r>
      <rPr>
        <sz val="8.5"/>
        <color rgb="FF000000"/>
        <rFont val="Noto Sans"/>
        <family val="2"/>
      </rPr>
      <t xml:space="preserve">排水管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塑料给水
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</t>
    </r>
    <r>
      <rPr>
        <sz val="8.5"/>
        <color rgb="FF000000"/>
        <rFont val="Noto Sans"/>
        <family val="2"/>
      </rPr>
      <t xml:space="preserve">外径</t>
    </r>
    <r>
      <rPr>
        <sz val="8.5"/>
        <color rgb="FF000000"/>
        <rFont val="新宋体"/>
        <family val="3"/>
        <charset val="134"/>
      </rPr>
      <t xml:space="preserve">(63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56</t>
  </si>
  <si>
    <t xml:space="preserve">030411004011</t>
  </si>
  <si>
    <r>
      <rPr>
        <sz val="8.5"/>
        <color rgb="FF000000"/>
        <rFont val="新宋体"/>
        <family val="3"/>
        <charset val="134"/>
      </rPr>
      <t xml:space="preserve">  1.4*1.5</t>
    </r>
    <r>
      <rPr>
        <sz val="8.5"/>
        <color rgb="FF000000"/>
        <rFont val="Noto Sans"/>
        <family val="2"/>
      </rPr>
      <t xml:space="preserve">电缆线</t>
    </r>
  </si>
  <si>
    <t xml:space="preserve">14.56</t>
  </si>
  <si>
    <t xml:space="preserve">174.72</t>
  </si>
  <si>
    <t xml:space="preserve">BC001001</t>
  </si>
  <si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相不锈钢变频恒
压增压泵</t>
    </r>
  </si>
  <si>
    <r>
      <rPr>
        <sz val="8.5"/>
        <color rgb="FF000000"/>
        <rFont val="新宋体"/>
        <family val="3"/>
        <charset val="134"/>
      </rPr>
      <t xml:space="preserve">  1.3</t>
    </r>
    <r>
      <rPr>
        <sz val="8.5"/>
        <color rgb="FF000000"/>
        <rFont val="Noto Sans"/>
        <family val="2"/>
      </rPr>
      <t xml:space="preserve">相不锈钢变频恒压增压泵</t>
    </r>
  </si>
  <si>
    <t xml:space="preserve">5500</t>
  </si>
  <si>
    <t xml:space="preserve">10616.72</t>
  </si>
  <si>
    <t xml:space="preserve">050201015001</t>
  </si>
  <si>
    <t xml:space="preserve">栈道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防腐木步栈道更换</t>
    </r>
  </si>
  <si>
    <t xml:space="preserve">253.5</t>
  </si>
  <si>
    <t xml:space="preserve">481.72</t>
  </si>
  <si>
    <t xml:space="preserve">122116.02</t>
  </si>
  <si>
    <t xml:space="preserve">011209002002</t>
  </si>
  <si>
    <r>
      <rPr>
        <sz val="8.5"/>
        <color rgb="FF000000"/>
        <rFont val="Noto Sans"/>
        <family val="2"/>
      </rPr>
      <t xml:space="preserve">全玻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无框玻璃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幕
墙</t>
    </r>
  </si>
  <si>
    <r>
      <rPr>
        <sz val="8.5"/>
        <color rgb="FF000000"/>
        <rFont val="Noto Sans"/>
        <family val="2"/>
      </rPr>
      <t xml:space="preserve">  电梯外墙（</t>
    </r>
    <r>
      <rPr>
        <sz val="8.5"/>
        <color rgb="FF000000"/>
        <rFont val="新宋体"/>
        <family val="3"/>
        <charset val="134"/>
      </rPr>
      <t xml:space="preserve">10</t>
    </r>
    <r>
      <rPr>
        <sz val="8.5"/>
        <color rgb="FF000000"/>
        <rFont val="Noto Sans"/>
        <family val="2"/>
      </rPr>
      <t xml:space="preserve">厘白玻钢化玻璃
</t>
    </r>
    <r>
      <rPr>
        <sz val="8.5"/>
        <color rgb="FF000000"/>
        <rFont val="新宋体"/>
        <family val="3"/>
        <charset val="134"/>
      </rPr>
      <t xml:space="preserve">+1.52</t>
    </r>
    <r>
      <rPr>
        <sz val="8.5"/>
        <color rgb="FF000000"/>
        <rFont val="Noto Sans"/>
        <family val="2"/>
      </rPr>
      <t xml:space="preserve">胶片</t>
    </r>
    <r>
      <rPr>
        <sz val="8.5"/>
        <color rgb="FF000000"/>
        <rFont val="新宋体"/>
        <family val="3"/>
        <charset val="134"/>
      </rPr>
      <t xml:space="preserve">+8</t>
    </r>
    <r>
      <rPr>
        <sz val="8.5"/>
        <color rgb="FF000000"/>
        <rFont val="Noto Sans"/>
        <family val="2"/>
      </rPr>
      <t xml:space="preserve">厘蓝玻防火玻璃）</t>
    </r>
  </si>
  <si>
    <t xml:space="preserve">28.77</t>
  </si>
  <si>
    <t xml:space="preserve">1016.17</t>
  </si>
  <si>
    <t xml:space="preserve">29235.21</t>
  </si>
  <si>
    <t xml:space="preserve">151351.23</t>
  </si>
  <si>
    <t xml:space="preserve">011604002001</t>
  </si>
  <si>
    <t xml:space="preserve">立面抹灰层</t>
  </si>
  <si>
    <r>
      <rPr>
        <sz val="8.5"/>
        <color rgb="FF000000"/>
        <rFont val="Noto Sans"/>
        <family val="2"/>
      </rPr>
      <t xml:space="preserve">  铲除原有墙面及防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柱面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及混合砂
浆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6.72</t>
  </si>
  <si>
    <t xml:space="preserve">694.01</t>
  </si>
  <si>
    <t xml:space="preserve">011201004001</t>
  </si>
  <si>
    <t xml:space="preserve">立面砂浆找平层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内墙面水泥砂浆找平抹灰（
</t>
    </r>
    <r>
      <rPr>
        <sz val="8.5"/>
        <color rgb="FF000000"/>
        <rFont val="新宋体"/>
        <family val="3"/>
        <charset val="134"/>
      </rPr>
      <t xml:space="preserve">9+5mm</t>
    </r>
    <r>
      <rPr>
        <sz val="8.5"/>
        <color rgb="FF000000"/>
        <rFont val="Noto Sans"/>
        <family val="2"/>
      </rPr>
      <t xml:space="preserve">厚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砖墙、混凝土墙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3.62</t>
  </si>
  <si>
    <t xml:space="preserve">1234.53</t>
  </si>
  <si>
    <t xml:space="preserve">011605001005</t>
  </si>
  <si>
    <r>
      <rPr>
        <sz val="8.5"/>
        <color rgb="FF000000"/>
        <rFont val="Noto Sans"/>
        <family val="2"/>
      </rPr>
      <t xml:space="preserve">  拆除原有地砖至找平层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面层（含结合层）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拆除水泥砂浆整体面层</t>
    </r>
  </si>
  <si>
    <t xml:space="preserve">6.16</t>
  </si>
  <si>
    <t xml:space="preserve">33.76</t>
  </si>
  <si>
    <t xml:space="preserve">207.96</t>
  </si>
  <si>
    <t xml:space="preserve">011102003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 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水泥砂浆找平层（</t>
    </r>
    <r>
      <rPr>
        <sz val="8.5"/>
        <color rgb="FF000000"/>
        <rFont val="新宋体"/>
        <family val="3"/>
        <charset val="134"/>
      </rPr>
      <t xml:space="preserve">20mm</t>
    </r>
    <r>
      <rPr>
        <sz val="8.5"/>
        <color rgb="FF000000"/>
        <rFont val="Noto Sans"/>
        <family val="2"/>
      </rPr>
      <t xml:space="preserve">厚）
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混凝土或硬基层面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76.43</t>
  </si>
  <si>
    <t xml:space="preserve">1086.81</t>
  </si>
  <si>
    <t xml:space="preserve">011606003003</t>
  </si>
  <si>
    <t xml:space="preserve">  拆除原有铝天花</t>
  </si>
  <si>
    <t xml:space="preserve">7.97</t>
  </si>
  <si>
    <t xml:space="preserve">49.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302001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新宋体"/>
        <family val="3"/>
        <charset val="134"/>
      </rPr>
      <t xml:space="preserve">U</t>
    </r>
    <r>
      <rPr>
        <sz val="9"/>
        <color rgb="FF000000"/>
        <rFont val="Noto Sans"/>
        <family val="2"/>
      </rPr>
      <t xml:space="preserve">型轻钢（不上人型
）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面层规格</t>
    </r>
    <r>
      <rPr>
        <sz val="9"/>
        <color rgb="FF000000"/>
        <rFont val="新宋体"/>
        <family val="3"/>
        <charset val="134"/>
      </rPr>
      <t xml:space="preserve">(300mm×300mm)  
</t>
    </r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方形铝扣板（</t>
    </r>
    <r>
      <rPr>
        <sz val="9"/>
        <color rgb="FF000000"/>
        <rFont val="新宋体"/>
        <family val="3"/>
        <charset val="134"/>
      </rPr>
      <t xml:space="preserve">300mm×
300mm</t>
    </r>
    <r>
      <rPr>
        <sz val="9"/>
        <color rgb="FF000000"/>
        <rFont val="Noto Sans"/>
        <family val="2"/>
      </rPr>
      <t xml:space="preserve">）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铝扣板收边线</t>
    </r>
  </si>
  <si>
    <t xml:space="preserve">236.48</t>
  </si>
  <si>
    <t xml:space="preserve">1456.72</t>
  </si>
  <si>
    <t xml:space="preserve">011204003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内墙面水泥砂浆找平抹灰（
</t>
    </r>
    <r>
      <rPr>
        <sz val="9"/>
        <color rgb="FF000000"/>
        <rFont val="新宋体"/>
        <family val="3"/>
        <charset val="134"/>
      </rPr>
      <t xml:space="preserve">9+5mm</t>
    </r>
    <r>
      <rPr>
        <sz val="9"/>
        <color rgb="FF000000"/>
        <rFont val="Noto Sans"/>
        <family val="2"/>
      </rPr>
      <t xml:space="preserve">厚）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砖墙、混凝土墙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内墙面面砖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每块面积≤
</t>
    </r>
    <r>
      <rPr>
        <sz val="9"/>
        <color rgb="FF000000"/>
        <rFont val="新宋体"/>
        <family val="3"/>
        <charset val="134"/>
      </rPr>
      <t xml:space="preserve">0.20m2 </t>
    </r>
    <r>
      <rPr>
        <sz val="9"/>
        <color rgb="FF000000"/>
        <rFont val="Noto Sans"/>
        <family val="2"/>
      </rPr>
      <t xml:space="preserve">粉状型建筑胶贴剂粘贴</t>
    </r>
    <r>
      <rPr>
        <sz val="9"/>
        <color rgb="FF000000"/>
        <rFont val="新宋体"/>
        <family val="3"/>
        <charset val="134"/>
      </rPr>
      <t xml:space="preserve">)</t>
    </r>
  </si>
  <si>
    <t xml:space="preserve">160.75</t>
  </si>
  <si>
    <t xml:space="preserve">5902.74</t>
  </si>
  <si>
    <t xml:space="preserve">011210005001</t>
  </si>
  <si>
    <t xml:space="preserve">成品隔断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卫生间抗倍特板隔断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卫生
间</t>
    </r>
    <r>
      <rPr>
        <sz val="9"/>
        <color rgb="FF000000"/>
        <rFont val="新宋体"/>
        <family val="3"/>
        <charset val="134"/>
      </rPr>
      <t xml:space="preserve">)</t>
    </r>
  </si>
  <si>
    <t xml:space="preserve">10.33</t>
  </si>
  <si>
    <t xml:space="preserve">470.54</t>
  </si>
  <si>
    <t xml:space="preserve">4860.68</t>
  </si>
  <si>
    <t xml:space="preserve">15492.55</t>
  </si>
  <si>
    <t xml:space="preserve">166843.78</t>
  </si>
  <si>
    <t xml:space="preserve">030412001021</t>
  </si>
  <si>
    <r>
      <rPr>
        <sz val="8.5"/>
        <color rgb="FF000000"/>
        <rFont val="新宋体"/>
        <family val="3"/>
        <charset val="134"/>
      </rPr>
      <t xml:space="preserve">  1.LED</t>
    </r>
    <r>
      <rPr>
        <sz val="8.5"/>
        <color rgb="FF000000"/>
        <rFont val="Noto Sans"/>
        <family val="2"/>
      </rPr>
      <t xml:space="preserve">平板灯</t>
    </r>
    <r>
      <rPr>
        <sz val="8.5"/>
        <color rgb="FF000000"/>
        <rFont val="新宋体"/>
        <family val="3"/>
        <charset val="134"/>
      </rPr>
      <t xml:space="preserve">30*30</t>
    </r>
  </si>
  <si>
    <t xml:space="preserve">107.45</t>
  </si>
  <si>
    <t xml:space="preserve">214.9</t>
  </si>
  <si>
    <t xml:space="preserve">030411004012</t>
  </si>
  <si>
    <r>
      <rPr>
        <sz val="8.5"/>
        <color rgb="FF000000"/>
        <rFont val="新宋体"/>
        <family val="3"/>
        <charset val="134"/>
      </rPr>
      <t xml:space="preserve">  1.2.5</t>
    </r>
    <r>
      <rPr>
        <sz val="8.5"/>
        <color rgb="FF000000"/>
        <rFont val="Noto Sans"/>
        <family val="2"/>
      </rPr>
      <t xml:space="preserve">平方电线</t>
    </r>
  </si>
  <si>
    <t xml:space="preserve">3.64</t>
  </si>
  <si>
    <t xml:space="preserve">309.4</t>
  </si>
  <si>
    <t xml:space="preserve">030411001008</t>
  </si>
  <si>
    <r>
      <rPr>
        <sz val="8.5"/>
        <color rgb="FF000000"/>
        <rFont val="新宋体"/>
        <family val="3"/>
        <charset val="134"/>
      </rPr>
      <t xml:space="preserve">  1.φ20</t>
    </r>
    <r>
      <rPr>
        <sz val="8.5"/>
        <color rgb="FF000000"/>
        <rFont val="Noto Sans"/>
        <family val="2"/>
      </rPr>
      <t xml:space="preserve">线管</t>
    </r>
  </si>
  <si>
    <t xml:space="preserve">32.46</t>
  </si>
  <si>
    <t xml:space="preserve">973.8</t>
  </si>
  <si>
    <t xml:space="preserve">1498.1</t>
  </si>
  <si>
    <t xml:space="preserve">031004014001</t>
  </si>
  <si>
    <r>
      <rPr>
        <sz val="8.5"/>
        <color rgb="FF000000"/>
        <rFont val="Noto Sans"/>
        <family val="2"/>
      </rPr>
      <t xml:space="preserve">给、排水附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配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件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</t>
    </r>
  </si>
  <si>
    <t xml:space="preserve">67.33</t>
  </si>
  <si>
    <t xml:space="preserve">031004007002</t>
  </si>
  <si>
    <r>
      <rPr>
        <sz val="8.5"/>
        <color rgb="FF000000"/>
        <rFont val="Noto Sans"/>
        <family val="2"/>
      </rPr>
      <t xml:space="preserve">  机维办公楼和大会议室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小便斗</t>
    </r>
  </si>
  <si>
    <t xml:space="preserve">2331.38</t>
  </si>
  <si>
    <t xml:space="preserve">13988.28</t>
  </si>
  <si>
    <t xml:space="preserve">031004006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蹲盆含水箱</t>
    </r>
  </si>
  <si>
    <t xml:space="preserve">385</t>
  </si>
  <si>
    <t xml:space="preserve">770</t>
  </si>
  <si>
    <t xml:space="preserve">BC001003</t>
  </si>
  <si>
    <t xml:space="preserve">角阀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角阀</t>
    </r>
  </si>
  <si>
    <t xml:space="preserve">031001006012</t>
  </si>
  <si>
    <r>
      <rPr>
        <sz val="8.5"/>
        <color rgb="FF000000"/>
        <rFont val="新宋体"/>
        <family val="3"/>
        <charset val="134"/>
      </rPr>
      <t xml:space="preserve">  PPRφ20</t>
    </r>
    <r>
      <rPr>
        <sz val="8.5"/>
        <color rgb="FF000000"/>
        <rFont val="Noto Sans"/>
        <family val="2"/>
      </rPr>
      <t xml:space="preserve">管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塑料给水
管外径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50.41</t>
  </si>
  <si>
    <t xml:space="preserve">3276.65</t>
  </si>
  <si>
    <t xml:space="preserve">031001006013</t>
  </si>
  <si>
    <r>
      <rPr>
        <sz val="8.5"/>
        <color rgb="FF000000"/>
        <rFont val="新宋体"/>
        <family val="3"/>
        <charset val="134"/>
      </rPr>
      <t xml:space="preserve">  φ110</t>
    </r>
    <r>
      <rPr>
        <sz val="8.5"/>
        <color rgb="FF000000"/>
        <rFont val="Noto Sans"/>
        <family val="2"/>
      </rPr>
      <t xml:space="preserve">排水管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塑料给水
管 外径</t>
    </r>
    <r>
      <rPr>
        <sz val="8.5"/>
        <color rgb="FF000000"/>
        <rFont val="新宋体"/>
        <family val="3"/>
        <charset val="134"/>
      </rPr>
      <t xml:space="preserve">(11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1.5</t>
  </si>
  <si>
    <t xml:space="preserve">1517.69</t>
  </si>
  <si>
    <t xml:space="preserve">031001006014</t>
  </si>
  <si>
    <r>
      <rPr>
        <sz val="8.5"/>
        <color rgb="FF000000"/>
        <rFont val="新宋体"/>
        <family val="3"/>
        <charset val="134"/>
      </rPr>
      <t xml:space="preserve">  φ50</t>
    </r>
    <r>
      <rPr>
        <sz val="8.5"/>
        <color rgb="FF000000"/>
        <rFont val="Noto Sans"/>
        <family val="2"/>
      </rPr>
      <t xml:space="preserve">排水管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塑料给水
管外径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125</t>
  </si>
  <si>
    <t xml:space="preserve">040502005003</t>
  </si>
  <si>
    <r>
      <rPr>
        <sz val="8.5"/>
        <color rgb="FF000000"/>
        <rFont val="新宋体"/>
        <family val="3"/>
        <charset val="134"/>
      </rPr>
      <t xml:space="preserve">  φ40</t>
    </r>
    <r>
      <rPr>
        <sz val="8.5"/>
        <color rgb="FF000000"/>
        <rFont val="Noto Sans"/>
        <family val="2"/>
      </rPr>
      <t xml:space="preserve">阀门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焊接法兰阀门安装 公称直径
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58.75</t>
  </si>
  <si>
    <t xml:space="preserve">20993.7</t>
  </si>
  <si>
    <t xml:space="preserve">22491.8</t>
  </si>
  <si>
    <r>
      <rPr>
        <sz val="8.5"/>
        <color rgb="FF000000"/>
        <rFont val="新宋体"/>
        <family val="3"/>
        <charset val="134"/>
      </rPr>
      <t xml:space="preserve">A</t>
    </r>
    <r>
      <rPr>
        <sz val="8.5"/>
        <color rgb="FF000000"/>
        <rFont val="Noto Sans"/>
        <family val="2"/>
      </rPr>
      <t xml:space="preserve">区</t>
    </r>
  </si>
  <si>
    <t xml:space="preserve">01B004</t>
  </si>
  <si>
    <t xml:space="preserve">开水房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210001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轻钢龙骨双面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厘阻燃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墙面 二遍</t>
    </r>
    <r>
      <rPr>
        <sz val="9"/>
        <color rgb="FF000000"/>
        <rFont val="新宋体"/>
        <family val="3"/>
        <charset val="134"/>
      </rPr>
      <t xml:space="preserve">)</t>
    </r>
  </si>
  <si>
    <t xml:space="preserve">17.01</t>
  </si>
  <si>
    <t xml:space="preserve">298.21</t>
  </si>
  <si>
    <t xml:space="preserve">5072.55</t>
  </si>
  <si>
    <t xml:space="preserve">011302001008</t>
  </si>
  <si>
    <t xml:space="preserve">4.32</t>
  </si>
  <si>
    <t xml:space="preserve">241.34</t>
  </si>
  <si>
    <t xml:space="preserve">1042.59</t>
  </si>
  <si>
    <t xml:space="preserve">010802001004</t>
  </si>
  <si>
    <t xml:space="preserve">金属（塑钢）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钢质门</t>
    </r>
  </si>
  <si>
    <t xml:space="preserve">1.84</t>
  </si>
  <si>
    <t xml:space="preserve">3176.76</t>
  </si>
  <si>
    <t xml:space="preserve">5845.24</t>
  </si>
  <si>
    <t xml:space="preserve">011501009003</t>
  </si>
  <si>
    <t xml:space="preserve">石材矮柜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矮柜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大理石台面
</t>
    </r>
    <r>
      <rPr>
        <sz val="9"/>
        <color rgb="FF000000"/>
        <rFont val="新宋体"/>
        <family val="3"/>
        <charset val="134"/>
      </rPr>
      <t xml:space="preserve">)2600*800*600</t>
    </r>
  </si>
  <si>
    <t xml:space="preserve">㎡</t>
  </si>
  <si>
    <t xml:space="preserve">2.08</t>
  </si>
  <si>
    <t xml:space="preserve">1382.99</t>
  </si>
  <si>
    <t xml:space="preserve">2876.62</t>
  </si>
  <si>
    <t xml:space="preserve">01140600101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除抹灰面油漆涂料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墙面 二遍</t>
    </r>
    <r>
      <rPr>
        <sz val="9"/>
        <color rgb="FF000000"/>
        <rFont val="新宋体"/>
        <family val="3"/>
        <charset val="134"/>
      </rPr>
      <t xml:space="preserve">)</t>
    </r>
  </si>
  <si>
    <t xml:space="preserve">1108</t>
  </si>
  <si>
    <t xml:space="preserve">011204003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内墙面水泥砂浆找平抹灰（
</t>
    </r>
    <r>
      <rPr>
        <sz val="9"/>
        <color rgb="FF000000"/>
        <rFont val="新宋体"/>
        <family val="3"/>
        <charset val="134"/>
      </rPr>
      <t xml:space="preserve">9+5mm</t>
    </r>
    <r>
      <rPr>
        <sz val="9"/>
        <color rgb="FF000000"/>
        <rFont val="Noto Sans"/>
        <family val="2"/>
      </rPr>
      <t xml:space="preserve">厚）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砖墙、混凝土墙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内墙面面砖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每块面积≤
</t>
    </r>
    <r>
      <rPr>
        <sz val="9"/>
        <color rgb="FF000000"/>
        <rFont val="新宋体"/>
        <family val="3"/>
        <charset val="134"/>
      </rPr>
      <t xml:space="preserve">0.02m2 </t>
    </r>
    <r>
      <rPr>
        <sz val="9"/>
        <color rgb="FF000000"/>
        <rFont val="Noto Sans"/>
        <family val="2"/>
      </rPr>
      <t xml:space="preserve">水泥砂浆粘贴 面砖灰缝
  </t>
    </r>
    <r>
      <rPr>
        <sz val="9"/>
        <color rgb="FF000000"/>
        <rFont val="新宋体"/>
        <family val="3"/>
        <charset val="134"/>
      </rPr>
      <t xml:space="preserve">5mm)</t>
    </r>
  </si>
  <si>
    <t xml:space="preserve">3.36</t>
  </si>
  <si>
    <t xml:space="preserve">145.65</t>
  </si>
  <si>
    <t xml:space="preserve">489.38</t>
  </si>
  <si>
    <t xml:space="preserve">011605001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块料面层（含结合层）</t>
    </r>
  </si>
  <si>
    <t xml:space="preserve">011102003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地砖楼地面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泥砂浆结合
层</t>
    </r>
    <r>
      <rPr>
        <sz val="9"/>
        <color rgb="FF000000"/>
        <rFont val="新宋体"/>
        <family val="3"/>
        <charset val="134"/>
      </rPr>
      <t xml:space="preserve">) ( </t>
    </r>
    <r>
      <rPr>
        <sz val="9"/>
        <color rgb="FF000000"/>
        <rFont val="Noto Sans"/>
        <family val="2"/>
      </rPr>
      <t xml:space="preserve">不勾缝 周长</t>
    </r>
    <r>
      <rPr>
        <sz val="9"/>
        <color rgb="FF000000"/>
        <rFont val="新宋体"/>
        <family val="3"/>
        <charset val="134"/>
      </rPr>
      <t xml:space="preserve">16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651.33</t>
  </si>
  <si>
    <t xml:space="preserve">01B007</t>
  </si>
  <si>
    <t xml:space="preserve">净水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净水器</t>
    </r>
  </si>
  <si>
    <t xml:space="preserve">1800</t>
  </si>
  <si>
    <t xml:space="preserve">3600</t>
  </si>
  <si>
    <t xml:space="preserve">011508002003</t>
  </si>
  <si>
    <t xml:space="preserve">有机玻璃字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发光亚克力字 </t>
    </r>
    <r>
      <rPr>
        <sz val="9"/>
        <color rgb="FF000000"/>
        <rFont val="新宋体"/>
        <family val="3"/>
        <charset val="134"/>
      </rPr>
      <t xml:space="preserve">(1900*1900)</t>
    </r>
  </si>
  <si>
    <t xml:space="preserve">18.05</t>
  </si>
  <si>
    <t xml:space="preserve">15342.5</t>
  </si>
  <si>
    <t xml:space="preserve">010901003005</t>
  </si>
  <si>
    <t xml:space="preserve">阳光板屋面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阳光板屋面</t>
    </r>
  </si>
  <si>
    <t xml:space="preserve">4.54</t>
  </si>
  <si>
    <t xml:space="preserve">350</t>
  </si>
  <si>
    <t xml:space="preserve">37665.21</t>
  </si>
  <si>
    <t xml:space="preserve">01B014</t>
  </si>
  <si>
    <t xml:space="preserve">011210001006</t>
  </si>
  <si>
    <t xml:space="preserve">011302001009</t>
  </si>
  <si>
    <t xml:space="preserve">010802001005</t>
  </si>
  <si>
    <t xml:space="preserve">011501009001</t>
  </si>
  <si>
    <t xml:space="preserve">011406001012</t>
  </si>
  <si>
    <t xml:space="preserve">011204003005</t>
  </si>
  <si>
    <t xml:space="preserve">011605001007</t>
  </si>
  <si>
    <t xml:space="preserve">011102003007</t>
  </si>
  <si>
    <t xml:space="preserve">01B015</t>
  </si>
  <si>
    <t xml:space="preserve">011508002001</t>
  </si>
  <si>
    <r>
      <rPr>
        <sz val="9"/>
        <color rgb="FF000000"/>
        <rFont val="Noto Sans"/>
        <family val="2"/>
      </rPr>
      <t xml:space="preserve">  白水服务区发光字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发光亚克力字 </t>
    </r>
    <r>
      <rPr>
        <sz val="9"/>
        <color rgb="FF000000"/>
        <rFont val="新宋体"/>
        <family val="3"/>
        <charset val="134"/>
      </rPr>
      <t xml:space="preserve">(1900*1900)</t>
    </r>
  </si>
  <si>
    <t xml:space="preserve">01090100300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0901003002</t>
  </si>
  <si>
    <t xml:space="preserve">阳光板雨披</t>
  </si>
  <si>
    <t xml:space="preserve">44.1</t>
  </si>
  <si>
    <t xml:space="preserve">15435</t>
  </si>
  <si>
    <t xml:space="preserve">010901003003</t>
  </si>
  <si>
    <t xml:space="preserve">17.5</t>
  </si>
  <si>
    <t xml:space="preserve">6125</t>
  </si>
  <si>
    <t xml:space="preserve">011102003008</t>
  </si>
  <si>
    <r>
      <rPr>
        <sz val="9"/>
        <color rgb="FF000000"/>
        <rFont val="新宋体"/>
        <family val="3"/>
        <charset val="134"/>
      </rPr>
      <t xml:space="preserve">  1.500*500</t>
    </r>
    <r>
      <rPr>
        <sz val="9"/>
        <color rgb="FF000000"/>
        <rFont val="Noto Sans"/>
        <family val="2"/>
      </rPr>
      <t xml:space="preserve">水泥隔热板地板</t>
    </r>
  </si>
  <si>
    <t xml:space="preserve">101.35</t>
  </si>
  <si>
    <t xml:space="preserve">506.75</t>
  </si>
  <si>
    <t xml:space="preserve">000004</t>
  </si>
  <si>
    <t xml:space="preserve">厨房改造</t>
  </si>
  <si>
    <t xml:space="preserve">011302001010</t>
  </si>
  <si>
    <t xml:space="preserve">3.8</t>
  </si>
  <si>
    <t xml:space="preserve">248.14</t>
  </si>
  <si>
    <t xml:space="preserve">942.93</t>
  </si>
  <si>
    <t xml:space="preserve">01130200101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新宋体"/>
        <family val="3"/>
        <charset val="134"/>
      </rPr>
      <t xml:space="preserve">U</t>
    </r>
    <r>
      <rPr>
        <sz val="9"/>
        <color rgb="FF000000"/>
        <rFont val="Noto Sans"/>
        <family val="2"/>
      </rPr>
      <t xml:space="preserve">型轻钢（不上人型
）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面层规格</t>
    </r>
    <r>
      <rPr>
        <sz val="9"/>
        <color rgb="FF000000"/>
        <rFont val="新宋体"/>
        <family val="3"/>
        <charset val="134"/>
      </rPr>
      <t xml:space="preserve">(600mm×600mm)  
</t>
    </r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方形铝扣板（</t>
    </r>
    <r>
      <rPr>
        <sz val="9"/>
        <color rgb="FF000000"/>
        <rFont val="新宋体"/>
        <family val="3"/>
        <charset val="134"/>
      </rPr>
      <t xml:space="preserve">600mm×
600mm</t>
    </r>
    <r>
      <rPr>
        <sz val="9"/>
        <color rgb="FF000000"/>
        <rFont val="Noto Sans"/>
        <family val="2"/>
      </rPr>
      <t xml:space="preserve">）</t>
    </r>
  </si>
  <si>
    <t xml:space="preserve">38.9</t>
  </si>
  <si>
    <t xml:space="preserve">7091.08</t>
  </si>
  <si>
    <t xml:space="preserve">01130200101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天棚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属龙骨 石膏
面</t>
    </r>
    <r>
      <rPr>
        <sz val="9"/>
        <color rgb="FF000000"/>
        <rFont val="新宋体"/>
        <family val="3"/>
        <charset val="134"/>
      </rPr>
      <t xml:space="preserve">)</t>
    </r>
  </si>
  <si>
    <t xml:space="preserve">113.62</t>
  </si>
  <si>
    <t xml:space="preserve">7.35</t>
  </si>
  <si>
    <t xml:space="preserve">835.11</t>
  </si>
  <si>
    <t xml:space="preserve">011406001013</t>
  </si>
  <si>
    <t xml:space="preserve">191.28</t>
  </si>
  <si>
    <t xml:space="preserve">8477.53</t>
  </si>
  <si>
    <t xml:space="preserve">01140600101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除抹灰面油漆涂料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天棚面 二遍
</t>
    </r>
    <r>
      <rPr>
        <sz val="9"/>
        <color rgb="FF000000"/>
        <rFont val="新宋体"/>
        <family val="3"/>
        <charset val="134"/>
      </rPr>
      <t xml:space="preserve">)</t>
    </r>
  </si>
  <si>
    <t xml:space="preserve">81.22</t>
  </si>
  <si>
    <t xml:space="preserve">3966.78</t>
  </si>
  <si>
    <t xml:space="preserve">011210001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双面轻钢龙骨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厘阻燃，石
膏板板断墙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墙面 二遍</t>
    </r>
    <r>
      <rPr>
        <sz val="9"/>
        <color rgb="FF000000"/>
        <rFont val="新宋体"/>
        <family val="3"/>
        <charset val="134"/>
      </rPr>
      <t xml:space="preserve">)</t>
    </r>
  </si>
  <si>
    <t xml:space="preserve">64.02</t>
  </si>
  <si>
    <t xml:space="preserve">19091.4</t>
  </si>
  <si>
    <t xml:space="preserve">011210003002</t>
  </si>
  <si>
    <t xml:space="preserve">玻璃隔断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不锈钢框玻璃隔断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钢化玻
璃</t>
    </r>
    <r>
      <rPr>
        <sz val="9"/>
        <color rgb="FF000000"/>
        <rFont val="新宋体"/>
        <family val="3"/>
        <charset val="134"/>
      </rPr>
      <t xml:space="preserve">)</t>
    </r>
  </si>
  <si>
    <t xml:space="preserve">27.72</t>
  </si>
  <si>
    <t xml:space="preserve">238.09</t>
  </si>
  <si>
    <t xml:space="preserve">6599.85</t>
  </si>
  <si>
    <t xml:space="preserve">011210001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双面轻钢龙骨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厘阻燃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铝塑板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新宋体"/>
        <family val="3"/>
        <charset val="134"/>
      </rPr>
      <t xml:space="preserve">)</t>
    </r>
  </si>
  <si>
    <t xml:space="preserve">8.64</t>
  </si>
  <si>
    <t xml:space="preserve">533.19</t>
  </si>
  <si>
    <t xml:space="preserve">4606.76</t>
  </si>
  <si>
    <t xml:space="preserve">01B016</t>
  </si>
  <si>
    <t xml:space="preserve">洗碗盆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黑金沙洗碗盆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不锈钢盆</t>
    </r>
  </si>
  <si>
    <t xml:space="preserve">1312.5</t>
  </si>
  <si>
    <t xml:space="preserve">4200</t>
  </si>
  <si>
    <t xml:space="preserve">011207001008</t>
  </si>
  <si>
    <t xml:space="preserve">不锈钢门套 </t>
  </si>
  <si>
    <r>
      <rPr>
        <sz val="9"/>
        <color rgb="FF000000"/>
        <rFont val="新宋体"/>
        <family val="3"/>
        <charset val="134"/>
      </rPr>
      <t xml:space="preserve">  1.130mm</t>
    </r>
    <r>
      <rPr>
        <sz val="9"/>
        <color rgb="FF000000"/>
        <rFont val="Noto Sans"/>
        <family val="2"/>
      </rPr>
      <t xml:space="preserve">宽不锈钢门套</t>
    </r>
  </si>
  <si>
    <t xml:space="preserve">107.41</t>
  </si>
  <si>
    <t xml:space="preserve">644.46</t>
  </si>
  <si>
    <t xml:space="preserve">011609002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墙面玻璃</t>
    </r>
  </si>
  <si>
    <t xml:space="preserve">7.68</t>
  </si>
  <si>
    <t xml:space="preserve">6.23</t>
  </si>
  <si>
    <t xml:space="preserve">47.85</t>
  </si>
  <si>
    <t xml:space="preserve">011302001013</t>
  </si>
  <si>
    <t xml:space="preserve">33.21</t>
  </si>
  <si>
    <t xml:space="preserve">244.09</t>
  </si>
  <si>
    <t xml:space="preserve">011406001015</t>
  </si>
  <si>
    <r>
      <rPr>
        <sz val="9"/>
        <color rgb="FF000000"/>
        <rFont val="Noto Sans"/>
        <family val="2"/>
      </rPr>
      <t xml:space="preserve">  楼梯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清除抹灰面油漆涂料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墙面 二遍</t>
    </r>
    <r>
      <rPr>
        <sz val="9"/>
        <color rgb="FF000000"/>
        <rFont val="新宋体"/>
        <family val="3"/>
        <charset val="134"/>
      </rPr>
      <t xml:space="preserve">)</t>
    </r>
  </si>
  <si>
    <t xml:space="preserve">147.62</t>
  </si>
  <si>
    <t xml:space="preserve">6542.52</t>
  </si>
  <si>
    <t xml:space="preserve">011406001016</t>
  </si>
  <si>
    <r>
      <rPr>
        <sz val="9"/>
        <color rgb="FF000000"/>
        <rFont val="Noto Sans"/>
        <family val="2"/>
      </rPr>
      <t xml:space="preserve">  楼梯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清除抹灰面油漆涂料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天棚面 二遍
</t>
    </r>
    <r>
      <rPr>
        <sz val="9"/>
        <color rgb="FF000000"/>
        <rFont val="新宋体"/>
        <family val="3"/>
        <charset val="134"/>
      </rPr>
      <t xml:space="preserve">)</t>
    </r>
  </si>
  <si>
    <t xml:space="preserve">48.6</t>
  </si>
  <si>
    <t xml:space="preserve">2373.62</t>
  </si>
  <si>
    <t xml:space="preserve">011302001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吊顶封板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厘阻燃板天棚面
层</t>
    </r>
  </si>
  <si>
    <t xml:space="preserve">75.56</t>
  </si>
  <si>
    <t xml:space="preserve">604.48</t>
  </si>
  <si>
    <t xml:space="preserve">01B008</t>
  </si>
  <si>
    <t xml:space="preserve">不锈钢维修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不锈钢维修</t>
    </r>
  </si>
  <si>
    <t xml:space="preserve">项</t>
  </si>
  <si>
    <t xml:space="preserve">01B009</t>
  </si>
  <si>
    <t xml:space="preserve">漏水处理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漏水处理</t>
    </r>
  </si>
  <si>
    <t xml:space="preserve">34</t>
  </si>
  <si>
    <t xml:space="preserve">010801001002</t>
  </si>
  <si>
    <t xml:space="preserve">木质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成品木门</t>
    </r>
  </si>
  <si>
    <t xml:space="preserve">2702.12</t>
  </si>
  <si>
    <t xml:space="preserve">8106.36</t>
  </si>
  <si>
    <t xml:space="preserve">010802001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铝合金平开门制作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铝合金平开门安装</t>
    </r>
  </si>
  <si>
    <t xml:space="preserve">1.47</t>
  </si>
  <si>
    <t xml:space="preserve">642.99</t>
  </si>
  <si>
    <t xml:space="preserve">945.2</t>
  </si>
  <si>
    <t xml:space="preserve">011102003009</t>
  </si>
  <si>
    <t xml:space="preserve">572.93</t>
  </si>
  <si>
    <t xml:space="preserve">37</t>
  </si>
  <si>
    <t xml:space="preserve">01B010</t>
  </si>
  <si>
    <t xml:space="preserve">防水处理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防水处理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B011</t>
  </si>
  <si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圆桌（含
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张椅子）</t>
    </r>
  </si>
  <si>
    <r>
      <rPr>
        <sz val="9"/>
        <color rgb="FF000000"/>
        <rFont val="新宋体"/>
        <family val="3"/>
        <charset val="134"/>
      </rPr>
      <t xml:space="preserve">  1.1.6</t>
    </r>
    <r>
      <rPr>
        <sz val="9"/>
        <color rgb="FF000000"/>
        <rFont val="Noto Sans"/>
        <family val="2"/>
      </rPr>
      <t xml:space="preserve">米圆桌（含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张椅子）</t>
    </r>
  </si>
  <si>
    <t xml:space="preserve">6500</t>
  </si>
  <si>
    <t xml:space="preserve">01B012</t>
  </si>
  <si>
    <r>
      <rPr>
        <sz val="9"/>
        <color rgb="FF000000"/>
        <rFont val="新宋体"/>
        <family val="3"/>
        <charset val="134"/>
      </rPr>
      <t xml:space="preserve">1.4</t>
    </r>
    <r>
      <rPr>
        <sz val="9"/>
        <color rgb="FF000000"/>
        <rFont val="Noto Sans"/>
        <family val="2"/>
      </rPr>
      <t xml:space="preserve">米圆桌（含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张
椅子）</t>
    </r>
  </si>
  <si>
    <r>
      <rPr>
        <sz val="9"/>
        <color rgb="FF000000"/>
        <rFont val="新宋体"/>
        <family val="3"/>
        <charset val="134"/>
      </rPr>
      <t xml:space="preserve">  1.1.4</t>
    </r>
    <r>
      <rPr>
        <sz val="9"/>
        <color rgb="FF000000"/>
        <rFont val="Noto Sans"/>
        <family val="2"/>
      </rPr>
      <t xml:space="preserve">米圆桌（含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张椅子）</t>
    </r>
  </si>
  <si>
    <t xml:space="preserve">18000</t>
  </si>
  <si>
    <t xml:space="preserve">164424.91</t>
  </si>
  <si>
    <t xml:space="preserve">202090.12</t>
  </si>
  <si>
    <t xml:space="preserve">000003</t>
  </si>
  <si>
    <t xml:space="preserve">03041100401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穿照明线 铜芯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导
线截面≤</t>
    </r>
    <r>
      <rPr>
        <sz val="8.5"/>
        <color rgb="FF000000"/>
        <rFont val="新宋体"/>
        <family val="3"/>
        <charset val="134"/>
      </rPr>
      <t xml:space="preserve">2.5mm2)</t>
    </r>
  </si>
  <si>
    <t xml:space="preserve">280</t>
  </si>
  <si>
    <t xml:space="preserve">5.08</t>
  </si>
  <si>
    <t xml:space="preserve">1422.4</t>
  </si>
  <si>
    <t xml:space="preserve">030411001009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配管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材质</t>
    </r>
    <r>
      <rPr>
        <sz val="8.5"/>
        <color rgb="FF000000"/>
        <rFont val="新宋体"/>
        <family val="3"/>
        <charset val="134"/>
      </rPr>
      <t xml:space="preserve">:PVC
  3.</t>
    </r>
    <r>
      <rPr>
        <sz val="8.5"/>
        <color rgb="FF000000"/>
        <rFont val="Noto Sans"/>
        <family val="2"/>
      </rPr>
      <t xml:space="preserve">规格</t>
    </r>
    <r>
      <rPr>
        <sz val="8.5"/>
        <color rgb="FF000000"/>
        <rFont val="新宋体"/>
        <family val="3"/>
        <charset val="134"/>
      </rPr>
      <t xml:space="preserve">:20
  4.</t>
    </r>
    <r>
      <rPr>
        <sz val="8.5"/>
        <color rgb="FF000000"/>
        <rFont val="Noto Sans"/>
        <family val="2"/>
      </rPr>
      <t xml:space="preserve">配置形式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暗配</t>
    </r>
  </si>
  <si>
    <t xml:space="preserve">130</t>
  </si>
  <si>
    <t xml:space="preserve">1413.1</t>
  </si>
  <si>
    <t xml:space="preserve">03B007</t>
  </si>
  <si>
    <t xml:space="preserve">开水机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开水机</t>
    </r>
  </si>
  <si>
    <t xml:space="preserve">1350</t>
  </si>
  <si>
    <t xml:space="preserve">030412001022</t>
  </si>
  <si>
    <r>
      <rPr>
        <sz val="8.5"/>
        <color rgb="FF000000"/>
        <rFont val="新宋体"/>
        <family val="3"/>
        <charset val="134"/>
      </rPr>
      <t xml:space="preserve">  1.300*600LED</t>
    </r>
    <r>
      <rPr>
        <sz val="8.5"/>
        <color rgb="FF000000"/>
        <rFont val="Noto Sans"/>
        <family val="2"/>
      </rPr>
      <t xml:space="preserve">灯</t>
    </r>
  </si>
  <si>
    <t xml:space="preserve">030401002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变压器安装 容量</t>
    </r>
    <r>
      <rPr>
        <sz val="8.5"/>
        <color rgb="FF000000"/>
        <rFont val="新宋体"/>
        <family val="3"/>
        <charset val="134"/>
      </rPr>
      <t xml:space="preserve">(≤
100kV·A)</t>
    </r>
  </si>
  <si>
    <t xml:space="preserve">03041100401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管内穿线 穿照明线 铜芯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导线截面≤</t>
    </r>
    <r>
      <rPr>
        <sz val="8.5"/>
        <color rgb="FF000000"/>
        <rFont val="新宋体"/>
        <family val="3"/>
        <charset val="134"/>
      </rPr>
      <t xml:space="preserve">2.5mm2)</t>
    </r>
  </si>
  <si>
    <t xml:space="preserve">406.4</t>
  </si>
  <si>
    <t xml:space="preserve">000001</t>
  </si>
  <si>
    <r>
      <rPr>
        <sz val="8.5"/>
        <color rgb="FF000000"/>
        <rFont val="新宋体"/>
        <family val="3"/>
        <charset val="134"/>
      </rPr>
      <t xml:space="preserve">B</t>
    </r>
    <r>
      <rPr>
        <sz val="8.5"/>
        <color rgb="FF000000"/>
        <rFont val="Noto Sans"/>
        <family val="2"/>
      </rPr>
      <t xml:space="preserve">区</t>
    </r>
  </si>
  <si>
    <t xml:space="preserve">030401002001</t>
  </si>
  <si>
    <t xml:space="preserve">030411004015</t>
  </si>
  <si>
    <t xml:space="preserve">482.6</t>
  </si>
  <si>
    <t xml:space="preserve">03041200102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吸顶灯具安装 灯罩周长</t>
    </r>
    <r>
      <rPr>
        <sz val="8.5"/>
        <color rgb="FF000000"/>
        <rFont val="新宋体"/>
        <family val="3"/>
        <charset val="134"/>
      </rPr>
      <t xml:space="preserve">(≤
800mm)</t>
    </r>
  </si>
  <si>
    <t xml:space="preserve">560.95</t>
  </si>
  <si>
    <t xml:space="preserve">1121.9</t>
  </si>
  <si>
    <t xml:space="preserve">030412001024</t>
  </si>
  <si>
    <r>
      <rPr>
        <sz val="8.5"/>
        <color rgb="FF000000"/>
        <rFont val="新宋体"/>
        <family val="3"/>
        <charset val="134"/>
      </rPr>
      <t xml:space="preserve">  1.600*600</t>
    </r>
    <r>
      <rPr>
        <sz val="8.5"/>
        <color rgb="FF000000"/>
        <rFont val="Noto Sans"/>
        <family val="2"/>
      </rPr>
      <t xml:space="preserve">平板灯</t>
    </r>
  </si>
  <si>
    <t xml:space="preserve">258.34</t>
  </si>
  <si>
    <t xml:space="preserve">2066.72</t>
  </si>
  <si>
    <t xml:space="preserve">030411004016</t>
  </si>
  <si>
    <t xml:space="preserve">620</t>
  </si>
  <si>
    <t xml:space="preserve">3149.6</t>
  </si>
  <si>
    <t xml:space="preserve">030411004017</t>
  </si>
  <si>
    <t xml:space="preserve">4.48</t>
  </si>
  <si>
    <t xml:space="preserve">806.4</t>
  </si>
  <si>
    <t xml:space="preserve">03041100401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管内穿线 穿照明线 铜芯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导线截面≤</t>
    </r>
    <r>
      <rPr>
        <sz val="8.5"/>
        <color rgb="FF000000"/>
        <rFont val="新宋体"/>
        <family val="3"/>
        <charset val="134"/>
      </rPr>
      <t xml:space="preserve">6mm2)</t>
    </r>
  </si>
  <si>
    <t xml:space="preserve">7.34</t>
  </si>
  <si>
    <t xml:space="preserve">880.8</t>
  </si>
  <si>
    <t xml:space="preserve">030411001010</t>
  </si>
  <si>
    <t xml:space="preserve">420</t>
  </si>
  <si>
    <t xml:space="preserve">4565.4</t>
  </si>
  <si>
    <t xml:space="preserve">030404017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配电箱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型号</t>
    </r>
    <r>
      <rPr>
        <sz val="8.5"/>
        <color rgb="FF000000"/>
        <rFont val="新宋体"/>
        <family val="3"/>
        <charset val="134"/>
      </rPr>
      <t xml:space="preserve">:AL-WS
  3.</t>
    </r>
    <r>
      <rPr>
        <sz val="8.5"/>
        <color rgb="FF000000"/>
        <rFont val="Noto Sans"/>
        <family val="2"/>
      </rPr>
      <t xml:space="preserve">安装方式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挂装</t>
    </r>
  </si>
  <si>
    <t xml:space="preserve">2666.74</t>
  </si>
  <si>
    <t xml:space="preserve">22477.06</t>
  </si>
  <si>
    <t xml:space="preserve">031004006009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规格、类型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蹲式大便器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附件名称、数量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埋入式感
应</t>
    </r>
  </si>
  <si>
    <t xml:space="preserve">950</t>
  </si>
  <si>
    <t xml:space="preserve">031004003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规格、类型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洗脸盆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24927.06</t>
  </si>
  <si>
    <t xml:space="preserve">011610001003</t>
  </si>
  <si>
    <t xml:space="preserve">门窗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整樘门窗</t>
    </r>
  </si>
  <si>
    <t xml:space="preserve">27.7</t>
  </si>
  <si>
    <t xml:space="preserve">831</t>
  </si>
  <si>
    <t xml:space="preserve">011601001002</t>
  </si>
  <si>
    <t xml:space="preserve">砖（石）砌体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砌体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标准砖</t>
    </r>
    <r>
      <rPr>
        <sz val="8.5"/>
        <color rgb="FF000000"/>
        <rFont val="新宋体"/>
        <family val="3"/>
        <charset val="134"/>
      </rPr>
      <t xml:space="preserve">) </t>
    </r>
    <r>
      <rPr>
        <sz val="8.5"/>
        <color rgb="FF000000"/>
        <rFont val="Noto Sans"/>
        <family val="2"/>
      </rPr>
      <t xml:space="preserve">洞口面
积</t>
    </r>
    <r>
      <rPr>
        <sz val="8.5"/>
        <color rgb="FF000000"/>
        <rFont val="新宋体"/>
        <family val="3"/>
        <charset val="134"/>
      </rPr>
      <t xml:space="preserve">0.5M2</t>
    </r>
    <r>
      <rPr>
        <sz val="8.5"/>
        <color rgb="FF000000"/>
        <rFont val="Noto Sans"/>
        <family val="2"/>
      </rPr>
      <t xml:space="preserve">以内</t>
    </r>
  </si>
  <si>
    <t xml:space="preserve">3.78</t>
  </si>
  <si>
    <t xml:space="preserve">472.57</t>
  </si>
  <si>
    <t xml:space="preserve">1786.31</t>
  </si>
  <si>
    <t xml:space="preserve">011605001002</t>
  </si>
  <si>
    <r>
      <rPr>
        <sz val="8.5"/>
        <color rgb="FF000000"/>
        <rFont val="Noto Sans"/>
        <family val="2"/>
      </rPr>
      <t xml:space="preserve">  门槛石拆除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石材面层（含结合层）</t>
    </r>
  </si>
  <si>
    <t xml:space="preserve">13.1</t>
  </si>
  <si>
    <t xml:space="preserve">78.6</t>
  </si>
  <si>
    <t xml:space="preserve">010807004002</t>
  </si>
  <si>
    <t xml:space="preserve">金属纱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金属平开纱门安装</t>
    </r>
  </si>
  <si>
    <t xml:space="preserve">695.43</t>
  </si>
  <si>
    <t xml:space="preserve">33380.64</t>
  </si>
  <si>
    <t xml:space="preserve">010802001006</t>
  </si>
  <si>
    <t xml:space="preserve">铝合金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铝合金平开门制作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铝合金平开门安装</t>
    </r>
  </si>
  <si>
    <t xml:space="preserve">819.18</t>
  </si>
  <si>
    <t xml:space="preserve">51608.34</t>
  </si>
  <si>
    <t xml:space="preserve">011406001017</t>
  </si>
  <si>
    <r>
      <rPr>
        <sz val="8.5"/>
        <color rgb="FF000000"/>
        <rFont val="Noto Sans"/>
        <family val="2"/>
      </rPr>
      <t xml:space="preserve">  宿舍天棚油漆铲除后重新油漆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遍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65.85</t>
  </si>
  <si>
    <t xml:space="preserve">12984.11</t>
  </si>
  <si>
    <t xml:space="preserve">011406001018</t>
  </si>
  <si>
    <r>
      <rPr>
        <sz val="8.5"/>
        <color rgb="FF000000"/>
        <rFont val="Noto Sans"/>
        <family val="2"/>
      </rPr>
      <t xml:space="preserve">  宿舍墙面油漆铲除后重新油漆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83.33</t>
  </si>
  <si>
    <t xml:space="preserve">34717.19</t>
  </si>
  <si>
    <t xml:space="preserve">01B013</t>
  </si>
  <si>
    <t xml:space="preserve">档案室门口阳台漏
水处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档案室门口阳台漏水处理</t>
    </r>
  </si>
  <si>
    <t xml:space="preserve">2200</t>
  </si>
  <si>
    <t xml:space="preserve">011108001002</t>
  </si>
  <si>
    <t xml:space="preserve">石材零星项目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石板材门坎石</t>
    </r>
  </si>
  <si>
    <t xml:space="preserve">290.58</t>
  </si>
  <si>
    <t xml:space="preserve">1743.48</t>
  </si>
  <si>
    <t xml:space="preserve">010103002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废弃料品种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废料外运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运距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自行考虑</t>
    </r>
  </si>
  <si>
    <t xml:space="preserve">20.07</t>
  </si>
  <si>
    <t xml:space="preserve">54.51</t>
  </si>
  <si>
    <t xml:space="preserve">1094.02</t>
  </si>
  <si>
    <t xml:space="preserve">01B017</t>
  </si>
  <si>
    <t xml:space="preserve">门边油漆修补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门边油漆修补</t>
    </r>
  </si>
  <si>
    <t xml:space="preserve">60</t>
  </si>
  <si>
    <t xml:space="preserve">142223.69</t>
  </si>
  <si>
    <t xml:space="preserve">01B018</t>
  </si>
  <si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楼屋面水管漏水
打针处理</t>
    </r>
  </si>
  <si>
    <r>
      <rPr>
        <sz val="8.5"/>
        <color rgb="FF000000"/>
        <rFont val="新宋体"/>
        <family val="3"/>
        <charset val="134"/>
      </rPr>
      <t xml:space="preserve">  1.3</t>
    </r>
    <r>
      <rPr>
        <sz val="8.5"/>
        <color rgb="FF000000"/>
        <rFont val="Noto Sans"/>
        <family val="2"/>
      </rPr>
      <t xml:space="preserve">楼屋面水管漏水打针处理</t>
    </r>
  </si>
  <si>
    <t xml:space="preserve">处</t>
  </si>
  <si>
    <t xml:space="preserve">217</t>
  </si>
  <si>
    <t xml:space="preserve">8246</t>
  </si>
  <si>
    <t xml:space="preserve">011607003002</t>
  </si>
  <si>
    <t xml:space="preserve">屋面附着层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采光屋面</t>
    </r>
  </si>
  <si>
    <t xml:space="preserve">96.72</t>
  </si>
  <si>
    <t xml:space="preserve">34.84</t>
  </si>
  <si>
    <t xml:space="preserve">3369.72</t>
  </si>
  <si>
    <t xml:space="preserve">010901003004</t>
  </si>
  <si>
    <t xml:space="preserve">耐力板屋面</t>
  </si>
  <si>
    <r>
      <rPr>
        <sz val="8.5"/>
        <color rgb="FF000000"/>
        <rFont val="新宋体"/>
        <family val="3"/>
        <charset val="134"/>
      </rPr>
      <t xml:space="preserve">  1.3</t>
    </r>
    <r>
      <rPr>
        <sz val="8.5"/>
        <color rgb="FF000000"/>
        <rFont val="Noto Sans"/>
        <family val="2"/>
      </rPr>
      <t xml:space="preserve">厘耐力板</t>
    </r>
  </si>
  <si>
    <t xml:space="preserve">72.8</t>
  </si>
  <si>
    <t xml:space="preserve">193.36</t>
  </si>
  <si>
    <t xml:space="preserve">14076.61</t>
  </si>
  <si>
    <t xml:space="preserve">010901002005</t>
  </si>
  <si>
    <t xml:space="preserve">23.92</t>
  </si>
  <si>
    <t xml:space="preserve">189.8</t>
  </si>
  <si>
    <t xml:space="preserve">4540.02</t>
  </si>
  <si>
    <t xml:space="preserve">011610001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整樘门窗 每樘面积
</t>
    </r>
    <r>
      <rPr>
        <sz val="8.5"/>
        <color rgb="FF000000"/>
        <rFont val="新宋体"/>
        <family val="3"/>
        <charset val="134"/>
      </rPr>
      <t xml:space="preserve">&gt;4M2</t>
    </r>
  </si>
  <si>
    <t xml:space="preserve">40.44</t>
  </si>
  <si>
    <t xml:space="preserve">010805005002</t>
  </si>
  <si>
    <t xml:space="preserve">地弹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地弹门，含地弹簧、拉手</t>
    </r>
  </si>
  <si>
    <t xml:space="preserve">4.29</t>
  </si>
  <si>
    <t xml:space="preserve">993.34</t>
  </si>
  <si>
    <t xml:space="preserve">4261.43</t>
  </si>
  <si>
    <t xml:space="preserve">01B019</t>
  </si>
  <si>
    <t xml:space="preserve">不锈钢挡水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不锈钢挡水板</t>
    </r>
  </si>
  <si>
    <t xml:space="preserve">8.2</t>
  </si>
  <si>
    <t xml:space="preserve">1025</t>
  </si>
  <si>
    <t xml:space="preserve">011406001019</t>
  </si>
  <si>
    <r>
      <rPr>
        <sz val="8.5"/>
        <color rgb="FF000000"/>
        <rFont val="Noto Sans"/>
        <family val="2"/>
      </rPr>
      <t xml:space="preserve">  会议室墙面油漆铲除后重新油
漆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8.84</t>
  </si>
  <si>
    <t xml:space="preserve">43.16</t>
  </si>
  <si>
    <t xml:space="preserve">5560.73</t>
  </si>
  <si>
    <t xml:space="preserve">010103002004</t>
  </si>
  <si>
    <t xml:space="preserve">7.36</t>
  </si>
  <si>
    <t xml:space="preserve">53.07</t>
  </si>
  <si>
    <t xml:space="preserve">390.6</t>
  </si>
  <si>
    <t xml:space="preserve">011614009002</t>
  </si>
  <si>
    <t xml:space="preserve">招牌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车道站铭牌标志</t>
    </r>
  </si>
  <si>
    <t xml:space="preserve">4.4</t>
  </si>
  <si>
    <t xml:space="preserve">232.76</t>
  </si>
  <si>
    <t xml:space="preserve">1024.14</t>
  </si>
  <si>
    <t xml:space="preserve">011507001002</t>
  </si>
  <si>
    <t xml:space="preserve">平面、箱式招牌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车道站铭牌标志</t>
    </r>
  </si>
  <si>
    <t xml:space="preserve">807.07</t>
  </si>
  <si>
    <t xml:space="preserve">3551.11</t>
  </si>
  <si>
    <t xml:space="preserve">46085.8</t>
  </si>
  <si>
    <t xml:space="preserve">188309.4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31001006015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排水管
 承插粘接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720</t>
  </si>
  <si>
    <t xml:space="preserve">031003001003</t>
  </si>
  <si>
    <t xml:space="preserve">螺纹阀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混合阀</t>
    </r>
  </si>
  <si>
    <t xml:space="preserve">52.6</t>
  </si>
  <si>
    <t xml:space="preserve">105.2</t>
  </si>
  <si>
    <t xml:space="preserve">031003001001</t>
  </si>
  <si>
    <t xml:space="preserve">40.82</t>
  </si>
  <si>
    <t xml:space="preserve">122.46</t>
  </si>
  <si>
    <t xml:space="preserve">03B008</t>
  </si>
  <si>
    <r>
      <rPr>
        <sz val="8.5"/>
        <color rgb="FF000000"/>
        <rFont val="Noto Sans"/>
        <family val="2"/>
      </rPr>
      <t xml:space="preserve">镀锌管</t>
    </r>
    <r>
      <rPr>
        <sz val="8.5"/>
        <color rgb="FF000000"/>
        <rFont val="新宋体"/>
        <family val="3"/>
        <charset val="134"/>
      </rPr>
      <t xml:space="preserve">DN40</t>
    </r>
    <r>
      <rPr>
        <sz val="8.5"/>
        <color rgb="FF000000"/>
        <rFont val="Noto Sans"/>
        <family val="2"/>
      </rPr>
      <t xml:space="preserve">快接处
理</t>
    </r>
  </si>
  <si>
    <t xml:space="preserve">1247.66</t>
  </si>
  <si>
    <t xml:space="preserve">030411004019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WDZB-BYJ-2.5</t>
    </r>
  </si>
  <si>
    <t xml:space="preserve">286</t>
  </si>
  <si>
    <t xml:space="preserve">3.5</t>
  </si>
  <si>
    <t xml:space="preserve">1001</t>
  </si>
  <si>
    <t xml:space="preserve">030411003002</t>
  </si>
  <si>
    <t xml:space="preserve">桥架</t>
  </si>
  <si>
    <r>
      <rPr>
        <sz val="8.5"/>
        <color rgb="FF000000"/>
        <rFont val="新宋体"/>
        <family val="3"/>
        <charset val="134"/>
      </rPr>
      <t xml:space="preserve">  1.2.5</t>
    </r>
    <r>
      <rPr>
        <sz val="8.5"/>
        <color rgb="FF000000"/>
        <rFont val="Noto Sans"/>
        <family val="2"/>
      </rPr>
      <t xml:space="preserve">公分线槽</t>
    </r>
  </si>
  <si>
    <t xml:space="preserve">92</t>
  </si>
  <si>
    <t xml:space="preserve">22.03</t>
  </si>
  <si>
    <t xml:space="preserve">2026.76</t>
  </si>
  <si>
    <t xml:space="preserve">030411006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接线盒安装 明装普通接线
盒</t>
    </r>
  </si>
  <si>
    <t xml:space="preserve">11.12</t>
  </si>
  <si>
    <t xml:space="preserve">111.2</t>
  </si>
  <si>
    <t xml:space="preserve">030404035008</t>
  </si>
  <si>
    <t xml:space="preserve">176</t>
  </si>
  <si>
    <t xml:space="preserve">030404035009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空调插座</t>
    </r>
  </si>
  <si>
    <t xml:space="preserve">88</t>
  </si>
  <si>
    <t xml:space="preserve">030404034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单联单控开关 </t>
    </r>
    <r>
      <rPr>
        <sz val="8.5"/>
        <color rgb="FF000000"/>
        <rFont val="新宋体"/>
        <family val="3"/>
        <charset val="134"/>
      </rPr>
      <t xml:space="preserve">JC51K/1 10A 
250V</t>
    </r>
  </si>
  <si>
    <t xml:space="preserve">030404017004</t>
  </si>
  <si>
    <t xml:space="preserve">配电箱盖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配电箱盖</t>
    </r>
  </si>
  <si>
    <t xml:space="preserve">375</t>
  </si>
  <si>
    <t xml:space="preserve">030404017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小配电箱</t>
    </r>
  </si>
  <si>
    <t xml:space="preserve">396.32</t>
  </si>
  <si>
    <t xml:space="preserve">030412001025</t>
  </si>
  <si>
    <r>
      <rPr>
        <sz val="8.5"/>
        <color rgb="FF000000"/>
        <rFont val="新宋体"/>
        <family val="3"/>
        <charset val="134"/>
      </rPr>
      <t xml:space="preserve">  1.50w</t>
    </r>
    <r>
      <rPr>
        <sz val="8.5"/>
        <color rgb="FF000000"/>
        <rFont val="Noto Sans"/>
        <family val="2"/>
      </rPr>
      <t xml:space="preserve">节能灯</t>
    </r>
  </si>
  <si>
    <t xml:space="preserve">106.08</t>
  </si>
  <si>
    <t xml:space="preserve">212.16</t>
  </si>
  <si>
    <t xml:space="preserve">030411001011</t>
  </si>
  <si>
    <t xml:space="preserve">20.8</t>
  </si>
  <si>
    <t xml:space="preserve">13.68</t>
  </si>
  <si>
    <t xml:space="preserve">284.54</t>
  </si>
  <si>
    <t xml:space="preserve">4830.98</t>
  </si>
  <si>
    <t xml:space="preserve">6078.64</t>
  </si>
  <si>
    <t xml:space="preserve">010901002006</t>
  </si>
  <si>
    <t xml:space="preserve">137.25</t>
  </si>
  <si>
    <t xml:space="preserve">26756.89</t>
  </si>
  <si>
    <t xml:space="preserve">010901002007</t>
  </si>
  <si>
    <t xml:space="preserve">159.5</t>
  </si>
  <si>
    <t xml:space="preserve">31094.53</t>
  </si>
  <si>
    <t xml:space="preserve">57851.42</t>
  </si>
  <si>
    <t xml:space="preserve">010901002008</t>
  </si>
  <si>
    <t xml:space="preserve">340</t>
  </si>
  <si>
    <t xml:space="preserve">66283</t>
  </si>
  <si>
    <t xml:space="preserve">01B020</t>
  </si>
  <si>
    <t xml:space="preserve">不锈钢水槽板</t>
  </si>
  <si>
    <t xml:space="preserve">185</t>
  </si>
  <si>
    <t xml:space="preserve">481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207001009</t>
  </si>
  <si>
    <r>
      <rPr>
        <sz val="9"/>
        <color rgb="FF000000"/>
        <rFont val="新宋体"/>
        <family val="3"/>
        <charset val="134"/>
      </rPr>
      <t xml:space="preserve">  1.U</t>
    </r>
    <r>
      <rPr>
        <sz val="9"/>
        <color rgb="FF000000"/>
        <rFont val="Noto Sans"/>
        <family val="2"/>
      </rPr>
      <t xml:space="preserve">型钢双面</t>
    </r>
    <r>
      <rPr>
        <sz val="9"/>
        <color rgb="FF000000"/>
        <rFont val="新宋体"/>
        <family val="3"/>
        <charset val="134"/>
      </rPr>
      <t xml:space="preserve">4*8</t>
    </r>
    <r>
      <rPr>
        <sz val="9"/>
        <color rgb="FF000000"/>
        <rFont val="Noto Sans"/>
        <family val="2"/>
      </rPr>
      <t xml:space="preserve">加固（含油漆
）</t>
    </r>
  </si>
  <si>
    <t xml:space="preserve">36.8</t>
  </si>
  <si>
    <t xml:space="preserve">237.25</t>
  </si>
  <si>
    <t xml:space="preserve">8730.8</t>
  </si>
  <si>
    <t xml:space="preserve">79823.8</t>
  </si>
  <si>
    <t xml:space="preserve">011605001008</t>
  </si>
  <si>
    <t xml:space="preserve">  厨房地板砖拆除</t>
  </si>
  <si>
    <t xml:space="preserve">23.5</t>
  </si>
  <si>
    <t xml:space="preserve">261.09</t>
  </si>
  <si>
    <t xml:space="preserve">011102003010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 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543.1</t>
  </si>
  <si>
    <t xml:space="preserve">011605001009</t>
  </si>
  <si>
    <t xml:space="preserve">  屋面地板砖拆除</t>
  </si>
  <si>
    <t xml:space="preserve">33.33</t>
  </si>
  <si>
    <t xml:space="preserve">011102003011</t>
  </si>
  <si>
    <r>
      <rPr>
        <sz val="8.5"/>
        <color rgb="FF000000"/>
        <rFont val="Noto Sans"/>
        <family val="2"/>
      </rPr>
      <t xml:space="preserve">  屋面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楼地面混凝土板</t>
    </r>
  </si>
  <si>
    <t xml:space="preserve">304.05</t>
  </si>
  <si>
    <t xml:space="preserve">4141.57</t>
  </si>
  <si>
    <t xml:space="preserve">011405001002</t>
  </si>
  <si>
    <t xml:space="preserve">金属面油漆</t>
  </si>
  <si>
    <r>
      <rPr>
        <sz val="8.5"/>
        <color rgb="FF000000"/>
        <rFont val="Noto Sans"/>
        <family val="2"/>
      </rPr>
      <t xml:space="preserve">  路网中心门口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金属面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红丹防锈漆一遍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金属面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醇酸磁漆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2.29</t>
  </si>
  <si>
    <t xml:space="preserve">1445.8</t>
  </si>
  <si>
    <t xml:space="preserve">01B021</t>
  </si>
  <si>
    <t xml:space="preserve">金刚纱门</t>
  </si>
  <si>
    <t xml:space="preserve">698.76</t>
  </si>
  <si>
    <t xml:space="preserve">1118.02</t>
  </si>
  <si>
    <t xml:space="preserve">011210003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双层玻璃内嵌百叶</t>
    </r>
  </si>
  <si>
    <t xml:space="preserve">25.8</t>
  </si>
  <si>
    <t xml:space="preserve">14190</t>
  </si>
  <si>
    <t xml:space="preserve">010805005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地弹门</t>
    </r>
  </si>
  <si>
    <t xml:space="preserve">3754.83</t>
  </si>
  <si>
    <t xml:space="preserve">011605002004</t>
  </si>
  <si>
    <r>
      <rPr>
        <sz val="8.5"/>
        <color rgb="FF000000"/>
        <rFont val="Noto Sans"/>
        <family val="2"/>
      </rPr>
      <t xml:space="preserve">  紫泥所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干挂石（块）材（不含
龙骨）</t>
    </r>
  </si>
  <si>
    <t xml:space="preserve">9.98</t>
  </si>
  <si>
    <t xml:space="preserve">12.91</t>
  </si>
  <si>
    <t xml:space="preserve">011204001003</t>
  </si>
  <si>
    <t xml:space="preserve">石材墙面</t>
  </si>
  <si>
    <t xml:space="preserve">  紫泥所干挂石材墙面</t>
  </si>
  <si>
    <t xml:space="preserve">456.64</t>
  </si>
  <si>
    <t xml:space="preserve">4557.27</t>
  </si>
  <si>
    <t xml:space="preserve">011605002005</t>
  </si>
  <si>
    <r>
      <rPr>
        <sz val="8.5"/>
        <color rgb="FF000000"/>
        <rFont val="Noto Sans"/>
        <family val="2"/>
      </rPr>
      <t xml:space="preserve">  龙海所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干挂石（块）材（不含
龙骨）</t>
    </r>
  </si>
  <si>
    <t xml:space="preserve">3.66</t>
  </si>
  <si>
    <t xml:space="preserve">47.25</t>
  </si>
  <si>
    <t xml:space="preserve">011204001001</t>
  </si>
  <si>
    <t xml:space="preserve">  龙海所干挂石材墙面</t>
  </si>
  <si>
    <t xml:space="preserve">1671.3</t>
  </si>
  <si>
    <t xml:space="preserve">26913.31</t>
  </si>
  <si>
    <t xml:space="preserve">010901002009</t>
  </si>
  <si>
    <t xml:space="preserve">126.62</t>
  </si>
  <si>
    <t xml:space="preserve">24684.57</t>
  </si>
  <si>
    <t xml:space="preserve">01B022</t>
  </si>
  <si>
    <t xml:space="preserve">46</t>
  </si>
  <si>
    <t xml:space="preserve">8510</t>
  </si>
  <si>
    <t xml:space="preserve">33194.57</t>
  </si>
  <si>
    <t xml:space="preserve">四</t>
  </si>
  <si>
    <t xml:space="preserve">011508002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发光亚克力字 
</t>
    </r>
    <r>
      <rPr>
        <sz val="8.5"/>
        <color rgb="FF000000"/>
        <rFont val="新宋体"/>
        <family val="3"/>
        <charset val="134"/>
      </rPr>
      <t xml:space="preserve">(1.65*1.75m)“</t>
    </r>
    <r>
      <rPr>
        <sz val="8.5"/>
        <color rgb="FF000000"/>
        <rFont val="Noto Sans"/>
        <family val="2"/>
      </rPr>
      <t xml:space="preserve">山”</t>
    </r>
  </si>
  <si>
    <t xml:space="preserve">2440.03</t>
  </si>
  <si>
    <t xml:space="preserve">01B02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吊车安装发光字</t>
    </r>
  </si>
  <si>
    <t xml:space="preserve">0.5</t>
  </si>
  <si>
    <t xml:space="preserve">1949.38</t>
  </si>
  <si>
    <t xml:space="preserve">974.69</t>
  </si>
  <si>
    <t xml:space="preserve">3414.72</t>
  </si>
  <si>
    <t xml:space="preserve">67664.1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31001006016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下水管</t>
    </r>
  </si>
  <si>
    <t xml:space="preserve">1628.2</t>
  </si>
  <si>
    <t xml:space="preserve">031004014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漏水斗</t>
    </r>
  </si>
  <si>
    <t xml:space="preserve">1873.2</t>
  </si>
  <si>
    <t xml:space="preserve">010101001003</t>
  </si>
  <si>
    <t xml:space="preserve">105</t>
  </si>
  <si>
    <t xml:space="preserve">439.95</t>
  </si>
  <si>
    <t xml:space="preserve">040203007003</t>
  </si>
  <si>
    <t xml:space="preserve">24287.55</t>
  </si>
  <si>
    <t xml:space="preserve">010901005003</t>
  </si>
  <si>
    <t xml:space="preserve">99</t>
  </si>
  <si>
    <t xml:space="preserve">53785.71</t>
  </si>
  <si>
    <t xml:space="preserve">011001002002</t>
  </si>
  <si>
    <t xml:space="preserve">保温隔热天棚</t>
  </si>
  <si>
    <t xml:space="preserve">132.07</t>
  </si>
  <si>
    <t xml:space="preserve">4358.31</t>
  </si>
  <si>
    <t xml:space="preserve">011607003001</t>
  </si>
  <si>
    <t xml:space="preserve">84.11</t>
  </si>
  <si>
    <t xml:space="preserve">35.77</t>
  </si>
  <si>
    <t xml:space="preserve">3008.61</t>
  </si>
  <si>
    <t xml:space="preserve">010901003006</t>
  </si>
  <si>
    <t xml:space="preserve">198.6</t>
  </si>
  <si>
    <t xml:space="preserve">16704.25</t>
  </si>
  <si>
    <t xml:space="preserve">050102012002</t>
  </si>
  <si>
    <t xml:space="preserve">铺种草皮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铺植草皮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满铺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草坪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满铺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9.17</t>
  </si>
  <si>
    <t xml:space="preserve">2479.45</t>
  </si>
  <si>
    <t xml:space="preserve">011210002002</t>
  </si>
  <si>
    <t xml:space="preserve">金属隔断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轻质隔热彩钢夹芯板墙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墙
厚</t>
    </r>
    <r>
      <rPr>
        <sz val="8.5"/>
        <color rgb="FF000000"/>
        <rFont val="新宋体"/>
        <family val="3"/>
        <charset val="134"/>
      </rPr>
      <t xml:space="preserve">50mm)</t>
    </r>
  </si>
  <si>
    <t xml:space="preserve">96.5</t>
  </si>
  <si>
    <t xml:space="preserve">186.76</t>
  </si>
  <si>
    <t xml:space="preserve">18022.34</t>
  </si>
  <si>
    <t xml:space="preserve">011503001002</t>
  </si>
  <si>
    <t xml:space="preserve">金属扶手、栏杆、
栏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型钢栏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钢管扶手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14.96</t>
  </si>
  <si>
    <t xml:space="preserve">644.88</t>
  </si>
  <si>
    <t xml:space="preserve">011605001010</t>
  </si>
  <si>
    <t xml:space="preserve">1.49</t>
  </si>
  <si>
    <t xml:space="preserve">16.55</t>
  </si>
  <si>
    <t xml:space="preserve">011102003012</t>
  </si>
  <si>
    <t xml:space="preserve">224.65</t>
  </si>
  <si>
    <t xml:space="preserve">011614009001</t>
  </si>
  <si>
    <t xml:space="preserve">铝塑板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铝塑板</t>
    </r>
  </si>
  <si>
    <t xml:space="preserve">0.96</t>
  </si>
  <si>
    <t xml:space="preserve">33.6</t>
  </si>
  <si>
    <t xml:space="preserve">011507001001</t>
  </si>
  <si>
    <t xml:space="preserve">铝塑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车道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厘铝塑板</t>
    </r>
  </si>
  <si>
    <t xml:space="preserve">605.36</t>
  </si>
  <si>
    <t xml:space="preserve">581.15</t>
  </si>
  <si>
    <t xml:space="preserve">01B024</t>
  </si>
  <si>
    <t xml:space="preserve">顶棚铝塑板方管加
固</t>
  </si>
  <si>
    <r>
      <rPr>
        <sz val="8.5"/>
        <color rgb="FF000000"/>
        <rFont val="Noto Sans"/>
        <family val="2"/>
      </rPr>
      <t xml:space="preserve">  车道入口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顶棚铝塑板方管加固</t>
    </r>
  </si>
  <si>
    <t xml:space="preserve">19.8</t>
  </si>
  <si>
    <t xml:space="preserve">2970</t>
  </si>
  <si>
    <t xml:space="preserve">01B025</t>
  </si>
  <si>
    <r>
      <rPr>
        <sz val="8.5"/>
        <color rgb="FF000000"/>
        <rFont val="新宋体"/>
        <family val="3"/>
        <charset val="134"/>
      </rPr>
      <t xml:space="preserve">  1. </t>
    </r>
    <r>
      <rPr>
        <sz val="8.5"/>
        <color rgb="FF000000"/>
        <rFont val="Noto Sans"/>
        <family val="2"/>
      </rPr>
      <t xml:space="preserve">顶棚加固</t>
    </r>
  </si>
  <si>
    <t xml:space="preserve">129506.38</t>
  </si>
  <si>
    <t xml:space="preserve">031001006017</t>
  </si>
  <si>
    <t xml:space="preserve">35.58</t>
  </si>
  <si>
    <t xml:space="preserve">284.6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3B009</t>
  </si>
  <si>
    <t xml:space="preserve">电动车充电桩</t>
  </si>
  <si>
    <t xml:space="preserve">3920</t>
  </si>
  <si>
    <t xml:space="preserve">030404035010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插座</t>
    </r>
  </si>
  <si>
    <t xml:space="preserve">40</t>
  </si>
  <si>
    <t xml:space="preserve">880</t>
  </si>
  <si>
    <t xml:space="preserve">030411004020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新宋体"/>
        <family val="3"/>
        <charset val="134"/>
      </rPr>
      <t xml:space="preserve">WDZB-BYJ-2.5</t>
    </r>
  </si>
  <si>
    <t xml:space="preserve">343</t>
  </si>
  <si>
    <t xml:space="preserve">030411004021</t>
  </si>
  <si>
    <t xml:space="preserve">220</t>
  </si>
  <si>
    <t xml:space="preserve">563.2</t>
  </si>
  <si>
    <t xml:space="preserve">030408001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室内敷设电力电缆 </t>
    </r>
    <r>
      <rPr>
        <sz val="9"/>
        <color rgb="FF000000"/>
        <rFont val="新宋体"/>
        <family val="3"/>
        <charset val="134"/>
      </rPr>
      <t xml:space="preserve">WDZB-
YJY-3*4</t>
    </r>
  </si>
  <si>
    <t xml:space="preserve">106</t>
  </si>
  <si>
    <t xml:space="preserve">5006.38</t>
  </si>
  <si>
    <t xml:space="preserve">030404019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定时开关</t>
    </r>
  </si>
  <si>
    <t xml:space="preserve">030412005002</t>
  </si>
  <si>
    <t xml:space="preserve">荧光灯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节能灯</t>
    </r>
    <r>
      <rPr>
        <sz val="9"/>
        <color rgb="FF000000"/>
        <rFont val="新宋体"/>
        <family val="3"/>
        <charset val="134"/>
      </rPr>
      <t xml:space="preserve">10W</t>
    </r>
  </si>
  <si>
    <t xml:space="preserve">132.3</t>
  </si>
  <si>
    <t xml:space="preserve">030404034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开关面板</t>
    </r>
  </si>
  <si>
    <t xml:space="preserve">030411006004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接线盒安装 暗装开关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插座
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盒</t>
    </r>
  </si>
  <si>
    <t xml:space="preserve">030404035011</t>
  </si>
  <si>
    <t xml:space="preserve">灯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灯座</t>
    </r>
  </si>
  <si>
    <t xml:space="preserve">66</t>
  </si>
  <si>
    <t xml:space="preserve">10987.07</t>
  </si>
  <si>
    <t xml:space="preserve">11271.71</t>
  </si>
  <si>
    <t xml:space="preserve">011602001002</t>
  </si>
  <si>
    <t xml:space="preserve">50.11</t>
  </si>
  <si>
    <t xml:space="preserve">8898.53</t>
  </si>
  <si>
    <t xml:space="preserve">011605001012</t>
  </si>
  <si>
    <r>
      <rPr>
        <sz val="8.5"/>
        <color rgb="FF000000"/>
        <rFont val="Noto Sans"/>
        <family val="2"/>
      </rPr>
      <t xml:space="preserve">  拆除原有地板砖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面层（含结合层）</t>
    </r>
  </si>
  <si>
    <t xml:space="preserve">62.64</t>
  </si>
  <si>
    <t xml:space="preserve">695.93</t>
  </si>
  <si>
    <t xml:space="preserve">011605002006</t>
  </si>
  <si>
    <r>
      <rPr>
        <sz val="8.5"/>
        <color rgb="FF000000"/>
        <rFont val="Noto Sans"/>
        <family val="2"/>
      </rPr>
      <t xml:space="preserve">  拆除踢脚线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面块料层（含结合层
）</t>
    </r>
  </si>
  <si>
    <t xml:space="preserve">3.89</t>
  </si>
  <si>
    <t xml:space="preserve">142.22</t>
  </si>
  <si>
    <t xml:space="preserve">010103002005</t>
  </si>
  <si>
    <t xml:space="preserve">6.2</t>
  </si>
  <si>
    <t xml:space="preserve">32.82</t>
  </si>
  <si>
    <t xml:space="preserve">203.48</t>
  </si>
  <si>
    <t xml:space="preserve">010103001003</t>
  </si>
  <si>
    <t xml:space="preserve">31.32</t>
  </si>
  <si>
    <t xml:space="preserve">1659.96</t>
  </si>
  <si>
    <t xml:space="preserve">010501001002</t>
  </si>
  <si>
    <t xml:space="preserve">16.29</t>
  </si>
  <si>
    <t xml:space="preserve">985.5</t>
  </si>
  <si>
    <t xml:space="preserve">16053.8</t>
  </si>
  <si>
    <t xml:space="preserve">011102003014</t>
  </si>
  <si>
    <r>
      <rPr>
        <sz val="8.5"/>
        <color rgb="FF000000"/>
        <rFont val="Noto Sans"/>
        <family val="2"/>
      </rPr>
      <t xml:space="preserve">  地板砖重铺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合
层</t>
    </r>
    <r>
      <rPr>
        <sz val="8.5"/>
        <color rgb="FF000000"/>
        <rFont val="新宋体"/>
        <family val="3"/>
        <charset val="134"/>
      </rPr>
      <t xml:space="preserve">) ( </t>
    </r>
    <r>
      <rPr>
        <sz val="8.5"/>
        <color rgb="FF000000"/>
        <rFont val="Noto Sans"/>
        <family val="2"/>
      </rPr>
      <t xml:space="preserve">不勾缝 周长</t>
    </r>
    <r>
      <rPr>
        <sz val="8.5"/>
        <color rgb="FF000000"/>
        <rFont val="新宋体"/>
        <family val="3"/>
        <charset val="134"/>
      </rPr>
      <t xml:space="preserve">32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水泥砂浆找平层（</t>
    </r>
    <r>
      <rPr>
        <sz val="8.5"/>
        <color rgb="FF000000"/>
        <rFont val="新宋体"/>
        <family val="3"/>
        <charset val="134"/>
      </rPr>
      <t xml:space="preserve">20mm</t>
    </r>
    <r>
      <rPr>
        <sz val="8.5"/>
        <color rgb="FF000000"/>
        <rFont val="Noto Sans"/>
        <family val="2"/>
      </rPr>
      <t xml:space="preserve">厚）
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混凝土或硬基层面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92.24</t>
  </si>
  <si>
    <t xml:space="preserve">12041.91</t>
  </si>
  <si>
    <t xml:space="preserve">01140600102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46.32</t>
  </si>
  <si>
    <t xml:space="preserve">5725.5</t>
  </si>
  <si>
    <t xml:space="preserve">011105003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楼地面地砖踢脚板 </t>
    </r>
    <r>
      <rPr>
        <sz val="8.5"/>
        <color rgb="FF000000"/>
        <rFont val="新宋体"/>
        <family val="3"/>
        <charset val="134"/>
      </rPr>
      <t xml:space="preserve">( 10</t>
    </r>
    <r>
      <rPr>
        <sz val="8.5"/>
        <color rgb="FF000000"/>
        <rFont val="Noto Sans"/>
        <family val="2"/>
      </rPr>
      <t xml:space="preserve">厚
水泥砂浆结合层</t>
    </r>
    <r>
      <rPr>
        <sz val="8.5"/>
        <color rgb="FF000000"/>
        <rFont val="新宋体"/>
        <family val="3"/>
        <charset val="134"/>
      </rPr>
      <t xml:space="preserve">)</t>
    </r>
  </si>
  <si>
    <t xml:space="preserve">649.59</t>
  </si>
  <si>
    <t xml:space="preserve">011406002002</t>
  </si>
  <si>
    <t xml:space="preserve">抹灰线条油漆涂料</t>
  </si>
  <si>
    <r>
      <rPr>
        <sz val="8.5"/>
        <color rgb="FF000000"/>
        <rFont val="Noto Sans"/>
        <family val="2"/>
      </rPr>
      <t xml:space="preserve">  停车棚方管油漆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方管油漆</t>
    </r>
  </si>
  <si>
    <t xml:space="preserve">5.96</t>
  </si>
  <si>
    <t xml:space="preserve">1907.2</t>
  </si>
  <si>
    <t xml:space="preserve">01B029</t>
  </si>
  <si>
    <r>
      <rPr>
        <sz val="8.5"/>
        <color rgb="FF000000"/>
        <rFont val="Noto Sans"/>
        <family val="2"/>
      </rPr>
      <t xml:space="preserve">厨房排水沟地面破
除开挖更换排水管
</t>
    </r>
    <r>
      <rPr>
        <sz val="8.5"/>
        <color rgb="FF000000"/>
        <rFont val="新宋体"/>
        <family val="3"/>
        <charset val="134"/>
      </rPr>
      <t xml:space="preserve">φ110</t>
    </r>
    <r>
      <rPr>
        <sz val="8.5"/>
        <color rgb="FF000000"/>
        <rFont val="Noto Sans"/>
        <family val="2"/>
      </rPr>
      <t xml:space="preserve">后回填及修
复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厨房排水沟地面破除开挖更
换排水管</t>
    </r>
    <r>
      <rPr>
        <sz val="8.5"/>
        <color rgb="FF000000"/>
        <rFont val="新宋体"/>
        <family val="3"/>
        <charset val="134"/>
      </rPr>
      <t xml:space="preserve">φ110</t>
    </r>
    <r>
      <rPr>
        <sz val="8.5"/>
        <color rgb="FF000000"/>
        <rFont val="Noto Sans"/>
        <family val="2"/>
      </rPr>
      <t xml:space="preserve">后回填及修复</t>
    </r>
  </si>
  <si>
    <t xml:space="preserve">30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0901002011</t>
  </si>
  <si>
    <t xml:space="preserve">10.35</t>
  </si>
  <si>
    <t xml:space="preserve">2017.73</t>
  </si>
  <si>
    <t xml:space="preserve">011206002002</t>
  </si>
  <si>
    <t xml:space="preserve">块料零星项目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墙面块料层（含结合层
）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外墙面面砖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每块面积≤
</t>
    </r>
    <r>
      <rPr>
        <sz val="9"/>
        <color rgb="FF000000"/>
        <rFont val="新宋体"/>
        <family val="3"/>
        <charset val="134"/>
      </rPr>
      <t xml:space="preserve">0.01m2 </t>
    </r>
    <r>
      <rPr>
        <sz val="9"/>
        <color rgb="FF000000"/>
        <rFont val="Noto Sans"/>
        <family val="2"/>
      </rPr>
      <t xml:space="preserve">水泥砂浆粘贴 面砖灰缝
  </t>
    </r>
    <r>
      <rPr>
        <sz val="9"/>
        <color rgb="FF000000"/>
        <rFont val="新宋体"/>
        <family val="3"/>
        <charset val="134"/>
      </rPr>
      <t xml:space="preserve">5mm)</t>
    </r>
  </si>
  <si>
    <t xml:space="preserve">2.03</t>
  </si>
  <si>
    <t xml:space="preserve">208.33</t>
  </si>
  <si>
    <t xml:space="preserve">422.91</t>
  </si>
  <si>
    <t xml:space="preserve">01B030</t>
  </si>
  <si>
    <r>
      <rPr>
        <sz val="9"/>
        <color rgb="FF000000"/>
        <rFont val="新宋体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广告牌</t>
    </r>
  </si>
  <si>
    <r>
      <rPr>
        <sz val="9"/>
        <color rgb="FF000000"/>
        <rFont val="新宋体"/>
        <family val="3"/>
        <charset val="134"/>
      </rPr>
      <t xml:space="preserve">  1.5mmPVC uv</t>
    </r>
    <r>
      <rPr>
        <sz val="9"/>
        <color rgb="FF000000"/>
        <rFont val="Noto Sans"/>
        <family val="2"/>
      </rPr>
      <t xml:space="preserve">广告牌，含刻字
，</t>
    </r>
    <r>
      <rPr>
        <sz val="9"/>
        <color rgb="FF000000"/>
        <rFont val="新宋体"/>
        <family val="3"/>
        <charset val="134"/>
      </rPr>
      <t xml:space="preserve">40*20</t>
    </r>
    <r>
      <rPr>
        <sz val="9"/>
        <color rgb="FF000000"/>
        <rFont val="Noto Sans"/>
        <family val="2"/>
      </rPr>
      <t xml:space="preserve">车贴哑膜</t>
    </r>
    <r>
      <rPr>
        <sz val="9"/>
        <color rgb="FF000000"/>
        <rFont val="新宋体"/>
        <family val="3"/>
        <charset val="134"/>
      </rPr>
      <t xml:space="preserve">KT</t>
    </r>
    <r>
      <rPr>
        <sz val="9"/>
        <color rgb="FF000000"/>
        <rFont val="Noto Sans"/>
        <family val="2"/>
      </rPr>
      <t xml:space="preserve">板，及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分
海报框</t>
    </r>
  </si>
  <si>
    <t xml:space="preserve">6.09</t>
  </si>
  <si>
    <t xml:space="preserve">365</t>
  </si>
  <si>
    <t xml:space="preserve">2222.85</t>
  </si>
  <si>
    <t xml:space="preserve">55641.61</t>
  </si>
  <si>
    <t xml:space="preserve">030411001012</t>
  </si>
  <si>
    <t xml:space="preserve">489.15</t>
  </si>
  <si>
    <t xml:space="preserve">03041100402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ZCBV-2.5</t>
    </r>
  </si>
  <si>
    <t xml:space="preserve">195</t>
  </si>
  <si>
    <t xml:space="preserve">4.36</t>
  </si>
  <si>
    <t xml:space="preserve">850.2</t>
  </si>
  <si>
    <t xml:space="preserve">03041100402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ZCBV-4</t>
    </r>
  </si>
  <si>
    <t xml:space="preserve">5.45</t>
  </si>
  <si>
    <t xml:space="preserve">354.25</t>
  </si>
  <si>
    <t xml:space="preserve">030404017005</t>
  </si>
  <si>
    <t xml:space="preserve">833.58</t>
  </si>
  <si>
    <t xml:space="preserve">03041100402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1.5</t>
    </r>
  </si>
  <si>
    <t xml:space="preserve">168</t>
  </si>
  <si>
    <t xml:space="preserve">1.28</t>
  </si>
  <si>
    <t xml:space="preserve">215.04</t>
  </si>
  <si>
    <t xml:space="preserve">030404017006</t>
  </si>
  <si>
    <t xml:space="preserve">  污水控制配电箱</t>
  </si>
  <si>
    <t xml:space="preserve">3307.4</t>
  </si>
  <si>
    <t xml:space="preserve">6049.62</t>
  </si>
  <si>
    <t xml:space="preserve">03100100601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给排水管道 室内 塑料排水
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粘接</t>
    </r>
    <r>
      <rPr>
        <sz val="8.5"/>
        <color rgb="FF000000"/>
        <rFont val="新宋体"/>
        <family val="3"/>
        <charset val="134"/>
      </rPr>
      <t xml:space="preserve">) </t>
    </r>
    <r>
      <rPr>
        <sz val="8.5"/>
        <color rgb="FF000000"/>
        <rFont val="Noto Sans"/>
        <family val="2"/>
      </rPr>
      <t xml:space="preserve">外径</t>
    </r>
    <r>
      <rPr>
        <sz val="8.5"/>
        <color rgb="FF000000"/>
        <rFont val="新宋体"/>
        <family val="3"/>
        <charset val="134"/>
      </rPr>
      <t xml:space="preserve">(2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6.8</t>
  </si>
  <si>
    <t xml:space="preserve">30.54</t>
  </si>
  <si>
    <t xml:space="preserve">207.67</t>
  </si>
  <si>
    <t xml:space="preserve">031001006019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空调水管道 空调凝结水塑
料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粘接</t>
    </r>
    <r>
      <rPr>
        <sz val="8.5"/>
        <color rgb="FF000000"/>
        <rFont val="新宋体"/>
        <family val="3"/>
        <charset val="134"/>
      </rPr>
      <t xml:space="preserve">) </t>
    </r>
    <r>
      <rPr>
        <sz val="8.5"/>
        <color rgb="FF000000"/>
        <rFont val="Noto Sans"/>
        <family val="2"/>
      </rPr>
      <t xml:space="preserve">外径</t>
    </r>
    <r>
      <rPr>
        <sz val="8.5"/>
        <color rgb="FF000000"/>
        <rFont val="新宋体"/>
        <family val="3"/>
        <charset val="134"/>
      </rPr>
      <t xml:space="preserve">(25mm</t>
    </r>
    <r>
      <rPr>
        <sz val="8.5"/>
        <color rgb="FF000000"/>
        <rFont val="Noto Sans"/>
        <family val="2"/>
      </rPr>
      <t xml:space="preserve">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9.5</t>
  </si>
  <si>
    <t xml:space="preserve">45.44</t>
  </si>
  <si>
    <t xml:space="preserve">431.68</t>
  </si>
  <si>
    <t xml:space="preserve">01B031</t>
  </si>
  <si>
    <t xml:space="preserve">三相污水泵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三相污水泵</t>
    </r>
  </si>
  <si>
    <t xml:space="preserve">2550</t>
  </si>
  <si>
    <t xml:space="preserve">7650</t>
  </si>
  <si>
    <t xml:space="preserve">01B032</t>
  </si>
  <si>
    <t xml:space="preserve">清理化粪池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清理化粪池</t>
    </r>
  </si>
  <si>
    <t xml:space="preserve">01B033</t>
  </si>
  <si>
    <t xml:space="preserve">污水树脂井盖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污水树脂井盖</t>
    </r>
  </si>
  <si>
    <t xml:space="preserve">12049.35</t>
  </si>
  <si>
    <t xml:space="preserve">030701003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空调器</t>
    </r>
  </si>
  <si>
    <t xml:space="preserve">146.1</t>
  </si>
  <si>
    <t xml:space="preserve">292.2</t>
  </si>
  <si>
    <t xml:space="preserve">030701003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装空调器 包加氨</t>
    </r>
  </si>
  <si>
    <t xml:space="preserve">1252.2</t>
  </si>
  <si>
    <t xml:space="preserve">19351.1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0901002015</t>
  </si>
  <si>
    <r>
      <rPr>
        <sz val="9"/>
        <color rgb="FF000000"/>
        <rFont val="Noto Sans"/>
        <family val="2"/>
      </rPr>
      <t xml:space="preserve">  鼓志山所隧道扣机房雨棚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层彩钢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檩条或混凝土
面上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新宋体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梁制作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最大钢
板厚 </t>
    </r>
    <r>
      <rPr>
        <sz val="9"/>
        <color rgb="FF000000"/>
        <rFont val="新宋体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钢梁安装 </t>
    </r>
    <r>
      <rPr>
        <sz val="9"/>
        <color rgb="FF000000"/>
        <rFont val="新宋体"/>
        <family val="3"/>
        <charset val="134"/>
      </rPr>
      <t xml:space="preserve">(1.5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一类金属构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运距 
</t>
    </r>
    <r>
      <rPr>
        <sz val="9"/>
        <color rgb="FF000000"/>
        <rFont val="新宋体"/>
        <family val="3"/>
        <charset val="134"/>
      </rPr>
      <t xml:space="preserve">10k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113.68</t>
  </si>
  <si>
    <t xml:space="preserve">250.66</t>
  </si>
  <si>
    <t xml:space="preserve">28495.03</t>
  </si>
  <si>
    <t xml:space="preserve">010901002016</t>
  </si>
  <si>
    <r>
      <rPr>
        <sz val="9"/>
        <color rgb="FF000000"/>
        <rFont val="Noto Sans"/>
        <family val="2"/>
      </rPr>
      <t xml:space="preserve">  古雷所机房雨棚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层彩钢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檩条或混凝土
面上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新宋体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梁制作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最大钢
板厚 </t>
    </r>
    <r>
      <rPr>
        <sz val="9"/>
        <color rgb="FF000000"/>
        <rFont val="新宋体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钢梁安装 </t>
    </r>
    <r>
      <rPr>
        <sz val="9"/>
        <color rgb="FF000000"/>
        <rFont val="新宋体"/>
        <family val="3"/>
        <charset val="134"/>
      </rPr>
      <t xml:space="preserve">(1.5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一类金属构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运距 
</t>
    </r>
    <r>
      <rPr>
        <sz val="9"/>
        <color rgb="FF000000"/>
        <rFont val="新宋体"/>
        <family val="3"/>
        <charset val="134"/>
      </rPr>
      <t xml:space="preserve">10k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129</t>
  </si>
  <si>
    <t xml:space="preserve">250.59</t>
  </si>
  <si>
    <t xml:space="preserve">32326.11</t>
  </si>
  <si>
    <t xml:space="preserve">01B034</t>
  </si>
  <si>
    <t xml:space="preserve">金属水槽</t>
  </si>
  <si>
    <r>
      <rPr>
        <sz val="9"/>
        <color rgb="FF000000"/>
        <rFont val="Noto Sans"/>
        <family val="2"/>
      </rPr>
      <t xml:space="preserve">  古雷所机房雨棚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金属水槽</t>
    </r>
  </si>
  <si>
    <t xml:space="preserve">1050</t>
  </si>
  <si>
    <t xml:space="preserve">33376.11</t>
  </si>
  <si>
    <t xml:space="preserve">010901002017</t>
  </si>
  <si>
    <r>
      <rPr>
        <sz val="9"/>
        <color rgb="FF000000"/>
        <rFont val="Noto Sans"/>
        <family val="2"/>
      </rPr>
      <t xml:space="preserve">  大步山隧道雨棚诏安侧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层彩钢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檩条或混凝土
面上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新宋体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梁制作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最大钢
板厚 </t>
    </r>
    <r>
      <rPr>
        <sz val="9"/>
        <color rgb="FF000000"/>
        <rFont val="新宋体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钢梁安装 </t>
    </r>
    <r>
      <rPr>
        <sz val="9"/>
        <color rgb="FF000000"/>
        <rFont val="新宋体"/>
        <family val="3"/>
        <charset val="134"/>
      </rPr>
      <t xml:space="preserve">(1.5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一类金属构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运距 
</t>
    </r>
    <r>
      <rPr>
        <sz val="9"/>
        <color rgb="FF000000"/>
        <rFont val="新宋体"/>
        <family val="3"/>
        <charset val="134"/>
      </rPr>
      <t xml:space="preserve">10k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41.94</t>
  </si>
  <si>
    <t xml:space="preserve">250.83</t>
  </si>
  <si>
    <t xml:space="preserve">10519.81</t>
  </si>
  <si>
    <t xml:space="preserve">011605001013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楼办公室及卫生间地板
砖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拆除块料面层（含结合层）</t>
    </r>
  </si>
  <si>
    <t xml:space="preserve">55.55</t>
  </si>
  <si>
    <t xml:space="preserve">011102003015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楼办公室及卫生间地板
砖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地砖楼地面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泥砂浆结合
层</t>
    </r>
    <r>
      <rPr>
        <sz val="9"/>
        <color rgb="FF000000"/>
        <rFont val="新宋体"/>
        <family val="3"/>
        <charset val="134"/>
      </rPr>
      <t xml:space="preserve">) ( </t>
    </r>
    <r>
      <rPr>
        <sz val="9"/>
        <color rgb="FF000000"/>
        <rFont val="Noto Sans"/>
        <family val="2"/>
      </rPr>
      <t xml:space="preserve">不勾缝 周长</t>
    </r>
    <r>
      <rPr>
        <sz val="9"/>
        <color rgb="FF000000"/>
        <rFont val="新宋体"/>
        <family val="3"/>
        <charset val="134"/>
      </rPr>
      <t xml:space="preserve">3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166.58</t>
  </si>
  <si>
    <t xml:space="preserve">832.9</t>
  </si>
  <si>
    <t xml:space="preserve">011608001003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楼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清除抹灰面油漆涂料</t>
    </r>
  </si>
  <si>
    <t xml:space="preserve">49.8</t>
  </si>
  <si>
    <t xml:space="preserve">258.46</t>
  </si>
  <si>
    <t xml:space="preserve">011406001022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楼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墙面 二遍</t>
    </r>
    <r>
      <rPr>
        <sz val="9"/>
        <color rgb="FF000000"/>
        <rFont val="新宋体"/>
        <family val="3"/>
        <charset val="134"/>
      </rPr>
      <t xml:space="preserve">)</t>
    </r>
  </si>
  <si>
    <t xml:space="preserve">1948.67</t>
  </si>
  <si>
    <t xml:space="preserve">011105006001</t>
  </si>
  <si>
    <t xml:space="preserve">金属踢脚线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楼
  </t>
    </r>
    <r>
      <rPr>
        <sz val="9"/>
        <color rgb="FF000000"/>
        <rFont val="新宋体"/>
        <family val="3"/>
        <charset val="134"/>
      </rPr>
      <t xml:space="preserve">1.PVC</t>
    </r>
    <r>
      <rPr>
        <sz val="9"/>
        <color rgb="FF000000"/>
        <rFont val="Noto Sans"/>
        <family val="2"/>
      </rPr>
      <t xml:space="preserve">踢脚线</t>
    </r>
  </si>
  <si>
    <t xml:space="preserve">16.6</t>
  </si>
  <si>
    <t xml:space="preserve">588.8</t>
  </si>
  <si>
    <t xml:space="preserve">011605001014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楼办公室及卫生间地板
砖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拆除块料面层（含结合层）</t>
    </r>
  </si>
  <si>
    <t xml:space="preserve">26.66</t>
  </si>
  <si>
    <t xml:space="preserve">011102003016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楼办公室及卫生间地板
砖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地砖楼地面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泥砂浆结合
层</t>
    </r>
    <r>
      <rPr>
        <sz val="9"/>
        <color rgb="FF000000"/>
        <rFont val="新宋体"/>
        <family val="3"/>
        <charset val="134"/>
      </rPr>
      <t xml:space="preserve">) ( </t>
    </r>
    <r>
      <rPr>
        <sz val="9"/>
        <color rgb="FF000000"/>
        <rFont val="Noto Sans"/>
        <family val="2"/>
      </rPr>
      <t xml:space="preserve">不勾缝 周长</t>
    </r>
    <r>
      <rPr>
        <sz val="9"/>
        <color rgb="FF000000"/>
        <rFont val="新宋体"/>
        <family val="3"/>
        <charset val="134"/>
      </rPr>
      <t xml:space="preserve">3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399.79</t>
  </si>
  <si>
    <t xml:space="preserve">011608001004</t>
  </si>
  <si>
    <t xml:space="preserve">59.8</t>
  </si>
  <si>
    <t xml:space="preserve">310.3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406001023</t>
  </si>
  <si>
    <t xml:space="preserve">2339.97</t>
  </si>
  <si>
    <t xml:space="preserve">01B035</t>
  </si>
  <si>
    <t xml:space="preserve">拆除窗台木板及清
运</t>
  </si>
  <si>
    <r>
      <rPr>
        <sz val="9"/>
        <color rgb="FF000000"/>
        <rFont val="Noto Sans"/>
        <family val="2"/>
      </rPr>
      <t xml:space="preserve">  机关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楼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拆除窗台木板及清运</t>
    </r>
  </si>
  <si>
    <t xml:space="preserve">7311.16</t>
  </si>
  <si>
    <t xml:space="preserve">五</t>
  </si>
  <si>
    <t xml:space="preserve">010101004002</t>
  </si>
  <si>
    <t xml:space="preserve">挖基坑土方</t>
  </si>
  <si>
    <t xml:space="preserve">11.42</t>
  </si>
  <si>
    <t xml:space="preserve">8.16</t>
  </si>
  <si>
    <t xml:space="preserve">93.19</t>
  </si>
  <si>
    <t xml:space="preserve">010103001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填土人工夯实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槽坑</t>
    </r>
    <r>
      <rPr>
        <sz val="9"/>
        <color rgb="FF000000"/>
        <rFont val="新宋体"/>
        <family val="3"/>
        <charset val="134"/>
      </rPr>
      <t xml:space="preserve">)</t>
    </r>
  </si>
  <si>
    <t xml:space="preserve">6.01</t>
  </si>
  <si>
    <t xml:space="preserve">14.78</t>
  </si>
  <si>
    <t xml:space="preserve">88.83</t>
  </si>
  <si>
    <t xml:space="preserve">010103002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自卸汽车运土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载重</t>
    </r>
    <r>
      <rPr>
        <sz val="9"/>
        <color rgb="FF000000"/>
        <rFont val="新宋体"/>
        <family val="3"/>
        <charset val="134"/>
      </rPr>
      <t xml:space="preserve">10t</t>
    </r>
    <r>
      <rPr>
        <sz val="9"/>
        <color rgb="FF000000"/>
        <rFont val="Noto Sans"/>
        <family val="2"/>
      </rPr>
      <t xml:space="preserve">以
内运距</t>
    </r>
    <r>
      <rPr>
        <sz val="9"/>
        <color rgb="FF000000"/>
        <rFont val="新宋体"/>
        <family val="3"/>
        <charset val="134"/>
      </rPr>
      <t xml:space="preserve">10km)</t>
    </r>
  </si>
  <si>
    <t xml:space="preserve">5.41</t>
  </si>
  <si>
    <t xml:space="preserve">41.64</t>
  </si>
  <si>
    <t xml:space="preserve">225.27</t>
  </si>
  <si>
    <t xml:space="preserve">010401011002</t>
  </si>
  <si>
    <t xml:space="preserve">砖隔油池</t>
  </si>
  <si>
    <r>
      <rPr>
        <sz val="9"/>
        <color rgb="FF000000"/>
        <rFont val="新宋体"/>
        <family val="3"/>
        <charset val="134"/>
      </rPr>
      <t xml:space="preserve">  1.2600*1300*1600mm</t>
    </r>
    <r>
      <rPr>
        <sz val="9"/>
        <color rgb="FF000000"/>
        <rFont val="Noto Sans"/>
        <family val="2"/>
      </rPr>
      <t xml:space="preserve">砖砌隔油
池，内含三格，混凝土活动盖板
，内外砂浆粉刷</t>
    </r>
  </si>
  <si>
    <t xml:space="preserve">8500</t>
  </si>
  <si>
    <t xml:space="preserve">01B036</t>
  </si>
  <si>
    <t xml:space="preserve">清理明油地沟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理明油地沟</t>
    </r>
  </si>
  <si>
    <t xml:space="preserve">3360</t>
  </si>
  <si>
    <t xml:space="preserve">01B037</t>
  </si>
  <si>
    <t xml:space="preserve">清洗暗电缆线地沟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洗暗电缆线地沟</t>
    </r>
  </si>
  <si>
    <t xml:space="preserve">01B038</t>
  </si>
  <si>
    <t xml:space="preserve">清洗电缆井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洗电缆井</t>
    </r>
  </si>
  <si>
    <t xml:space="preserve">200</t>
  </si>
  <si>
    <t xml:space="preserve">2800</t>
  </si>
  <si>
    <t xml:space="preserve">03100100602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给排水管道 室外 塑料给水
管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新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新宋体"/>
        <family val="3"/>
        <charset val="134"/>
      </rPr>
      <t xml:space="preserve">(75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39.07</t>
  </si>
  <si>
    <t xml:space="preserve">1250.24</t>
  </si>
  <si>
    <t xml:space="preserve">010101007001</t>
  </si>
  <si>
    <t xml:space="preserve">管沟土方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1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 0.6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45.94</t>
  </si>
  <si>
    <t xml:space="preserve">689.1</t>
  </si>
  <si>
    <t xml:space="preserve">20926.63</t>
  </si>
  <si>
    <t xml:space="preserve">六</t>
  </si>
  <si>
    <t xml:space="preserve">011608001007</t>
  </si>
  <si>
    <r>
      <rPr>
        <sz val="9"/>
        <color rgb="FF000000"/>
        <rFont val="Noto Sans"/>
        <family val="2"/>
      </rPr>
      <t xml:space="preserve">  天宝所车道柱面油漆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清除抹灰面油漆涂料</t>
    </r>
  </si>
  <si>
    <t xml:space="preserve">18.5</t>
  </si>
  <si>
    <t xml:space="preserve">96.02</t>
  </si>
  <si>
    <t xml:space="preserve">011406001024</t>
  </si>
  <si>
    <r>
      <rPr>
        <sz val="9"/>
        <color rgb="FF000000"/>
        <rFont val="Noto Sans"/>
        <family val="2"/>
      </rPr>
      <t xml:space="preserve">  天宝所车道柱面油漆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乳胶漆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室内 墙面 二遍</t>
    </r>
    <r>
      <rPr>
        <sz val="9"/>
        <color rgb="FF000000"/>
        <rFont val="新宋体"/>
        <family val="3"/>
        <charset val="134"/>
      </rPr>
      <t xml:space="preserve">)</t>
    </r>
  </si>
  <si>
    <t xml:space="preserve">723.91</t>
  </si>
  <si>
    <t xml:space="preserve">819.93</t>
  </si>
  <si>
    <t xml:space="preserve">七</t>
  </si>
  <si>
    <t xml:space="preserve">011507001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平面广告牌基层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钢结构 
一般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灯箱、广告牌面层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铝塑板
</t>
    </r>
    <r>
      <rPr>
        <sz val="9"/>
        <color rgb="FF000000"/>
        <rFont val="新宋体"/>
        <family val="3"/>
        <charset val="134"/>
      </rPr>
      <t xml:space="preserve">)</t>
    </r>
  </si>
  <si>
    <t xml:space="preserve">7.65</t>
  </si>
  <si>
    <t xml:space="preserve">316.14</t>
  </si>
  <si>
    <t xml:space="preserve">2418.47</t>
  </si>
  <si>
    <t xml:space="preserve">011508002004</t>
  </si>
  <si>
    <r>
      <rPr>
        <sz val="9"/>
        <color rgb="FF000000"/>
        <rFont val="新宋体"/>
        <family val="3"/>
        <charset val="134"/>
      </rPr>
      <t xml:space="preserve">  1.400mm</t>
    </r>
    <r>
      <rPr>
        <sz val="9"/>
        <color rgb="FF000000"/>
        <rFont val="Noto Sans"/>
        <family val="2"/>
      </rPr>
      <t xml:space="preserve">高“</t>
    </r>
    <r>
      <rPr>
        <sz val="9"/>
        <color rgb="FF000000"/>
        <rFont val="新宋体"/>
        <family val="3"/>
        <charset val="134"/>
      </rPr>
      <t xml:space="preserve">ETC”</t>
    </r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新宋体"/>
        <family val="3"/>
        <charset val="134"/>
      </rPr>
      <t xml:space="preserve">|</t>
    </r>
    <r>
      <rPr>
        <sz val="9"/>
        <color rgb="FF000000"/>
        <rFont val="Noto Sans"/>
        <family val="2"/>
      </rPr>
      <t xml:space="preserve">套</t>
    </r>
  </si>
  <si>
    <t xml:space="preserve">183.39</t>
  </si>
  <si>
    <t xml:space="preserve">550.17</t>
  </si>
  <si>
    <t xml:space="preserve">011508002005</t>
  </si>
  <si>
    <r>
      <rPr>
        <sz val="9"/>
        <color rgb="FF000000"/>
        <rFont val="新宋体"/>
        <family val="3"/>
        <charset val="134"/>
      </rPr>
      <t xml:space="preserve">  1.210mm</t>
    </r>
    <r>
      <rPr>
        <sz val="9"/>
        <color rgb="FF000000"/>
        <rFont val="Noto Sans"/>
        <family val="2"/>
      </rPr>
      <t xml:space="preserve">高“公路电子收费”</t>
    </r>
  </si>
  <si>
    <t xml:space="preserve">171.54</t>
  </si>
  <si>
    <t xml:space="preserve">1029.24</t>
  </si>
  <si>
    <t xml:space="preserve">011508002006</t>
  </si>
  <si>
    <t xml:space="preserve">700</t>
  </si>
  <si>
    <t xml:space="preserve">011508002007</t>
  </si>
  <si>
    <t xml:space="preserve">165.15</t>
  </si>
  <si>
    <t xml:space="preserve">990.9</t>
  </si>
  <si>
    <t xml:space="preserve">011508002008</t>
  </si>
  <si>
    <t xml:space="preserve">55</t>
  </si>
  <si>
    <t xml:space="preserve">6238.78</t>
  </si>
  <si>
    <t xml:space="preserve">八</t>
  </si>
  <si>
    <t xml:space="preserve">011507001006</t>
  </si>
  <si>
    <t xml:space="preserve">4.8</t>
  </si>
  <si>
    <t xml:space="preserve">1517.47</t>
  </si>
  <si>
    <t xml:space="preserve">011508002009</t>
  </si>
  <si>
    <t xml:space="preserve">011508002010</t>
  </si>
  <si>
    <t xml:space="preserve">011508002011</t>
  </si>
  <si>
    <t xml:space="preserve">011508002012</t>
  </si>
  <si>
    <t xml:space="preserve">01150800201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B039</t>
  </si>
  <si>
    <t xml:space="preserve">车道水管漏水维修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车道水管漏水维修（开挖硬
化地面、接水管、回填土及硬化
修复）</t>
    </r>
  </si>
  <si>
    <t xml:space="preserve">10337.78</t>
  </si>
  <si>
    <t xml:space="preserve">九</t>
  </si>
  <si>
    <t xml:space="preserve">011507001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维修铝塑板</t>
    </r>
  </si>
  <si>
    <t xml:space="preserve">91.34</t>
  </si>
  <si>
    <t xml:space="preserve">219.22</t>
  </si>
  <si>
    <t xml:space="preserve">011508002014</t>
  </si>
  <si>
    <t xml:space="preserve">011508002015</t>
  </si>
  <si>
    <t xml:space="preserve">011605001015</t>
  </si>
  <si>
    <r>
      <rPr>
        <sz val="9"/>
        <color rgb="FF000000"/>
        <rFont val="Noto Sans"/>
        <family val="2"/>
      </rPr>
      <t xml:space="preserve">  港尾所宿舍楼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地板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拆除块料面层（含结合层）</t>
    </r>
  </si>
  <si>
    <t xml:space="preserve">17.2</t>
  </si>
  <si>
    <t xml:space="preserve">191.09</t>
  </si>
  <si>
    <t xml:space="preserve">011102003017</t>
  </si>
  <si>
    <r>
      <rPr>
        <sz val="9"/>
        <color rgb="FF000000"/>
        <rFont val="Noto Sans"/>
        <family val="2"/>
      </rPr>
      <t xml:space="preserve">  港尾所宿舍楼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地板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地砖楼地面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泥砂浆结合
层</t>
    </r>
    <r>
      <rPr>
        <sz val="9"/>
        <color rgb="FF000000"/>
        <rFont val="新宋体"/>
        <family val="3"/>
        <charset val="134"/>
      </rPr>
      <t xml:space="preserve">) ( </t>
    </r>
    <r>
      <rPr>
        <sz val="9"/>
        <color rgb="FF000000"/>
        <rFont val="Noto Sans"/>
        <family val="2"/>
      </rPr>
      <t xml:space="preserve">不勾缝 周长</t>
    </r>
    <r>
      <rPr>
        <sz val="9"/>
        <color rgb="FF000000"/>
        <rFont val="新宋体"/>
        <family val="3"/>
        <charset val="134"/>
      </rPr>
      <t xml:space="preserve">3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2865.18</t>
  </si>
  <si>
    <t xml:space="preserve">5004.73</t>
  </si>
  <si>
    <t xml:space="preserve">十</t>
  </si>
  <si>
    <t xml:space="preserve">011102003018</t>
  </si>
  <si>
    <r>
      <rPr>
        <sz val="9"/>
        <color rgb="FF000000"/>
        <rFont val="新宋体"/>
        <family val="3"/>
        <charset val="134"/>
      </rPr>
      <t xml:space="preserve">  1.C25</t>
    </r>
    <r>
      <rPr>
        <sz val="9"/>
        <color rgb="FF000000"/>
        <rFont val="Noto Sans"/>
        <family val="2"/>
      </rPr>
      <t xml:space="preserve">预拌非泵送混凝土路面 
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新宋体"/>
        <family val="3"/>
        <charset val="134"/>
      </rPr>
      <t xml:space="preserve">10cm)
  2.</t>
    </r>
    <r>
      <rPr>
        <sz val="9"/>
        <color rgb="FF000000"/>
        <rFont val="Noto Sans"/>
        <family val="2"/>
      </rPr>
      <t xml:space="preserve">碎石底层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机配合 厚度
</t>
    </r>
    <r>
      <rPr>
        <sz val="9"/>
        <color rgb="FF000000"/>
        <rFont val="新宋体"/>
        <family val="3"/>
        <charset val="134"/>
      </rPr>
      <t xml:space="preserve">12cm)
  3.</t>
    </r>
    <r>
      <rPr>
        <sz val="9"/>
        <color rgb="FF000000"/>
        <rFont val="Noto Sans"/>
        <family val="2"/>
      </rPr>
      <t xml:space="preserve">原土夯实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新宋体"/>
        <family val="3"/>
        <charset val="134"/>
      </rPr>
      <t xml:space="preserve">)</t>
    </r>
  </si>
  <si>
    <t xml:space="preserve">23.3</t>
  </si>
  <si>
    <t xml:space="preserve">94.14</t>
  </si>
  <si>
    <t xml:space="preserve">2193.46</t>
  </si>
  <si>
    <t xml:space="preserve">050201003002</t>
  </si>
  <si>
    <t xml:space="preserve">路牙铺设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路沿石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新宋体"/>
        <family val="3"/>
        <charset val="134"/>
      </rPr>
      <t xml:space="preserve">)</t>
    </r>
  </si>
  <si>
    <t xml:space="preserve">103.66</t>
  </si>
  <si>
    <t xml:space="preserve">725.62</t>
  </si>
  <si>
    <t xml:space="preserve">010901002018</t>
  </si>
  <si>
    <r>
      <rPr>
        <sz val="9"/>
        <color rgb="FF000000"/>
        <rFont val="Noto Sans"/>
        <family val="2"/>
      </rPr>
      <t xml:space="preserve">  丰山所隧道机房雨棚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层彩钢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檩条或混凝土
面上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新宋体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梁制作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最大钢
板厚 </t>
    </r>
    <r>
      <rPr>
        <sz val="9"/>
        <color rgb="FF000000"/>
        <rFont val="新宋体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钢梁安装 </t>
    </r>
    <r>
      <rPr>
        <sz val="9"/>
        <color rgb="FF000000"/>
        <rFont val="新宋体"/>
        <family val="3"/>
        <charset val="134"/>
      </rPr>
      <t xml:space="preserve">(1.5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一类金属构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运距 
</t>
    </r>
    <r>
      <rPr>
        <sz val="9"/>
        <color rgb="FF000000"/>
        <rFont val="新宋体"/>
        <family val="3"/>
        <charset val="134"/>
      </rPr>
      <t xml:space="preserve">10k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250.75</t>
  </si>
  <si>
    <t xml:space="preserve">7021</t>
  </si>
  <si>
    <t xml:space="preserve">01B040</t>
  </si>
  <si>
    <t xml:space="preserve">宿舍吊顶修复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宿舍三楼通道吊顶修复</t>
    </r>
  </si>
  <si>
    <t xml:space="preserve">01B041</t>
  </si>
  <si>
    <t xml:space="preserve">宿舍地砖修复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宿舍三楼通道地砖修复</t>
    </r>
  </si>
  <si>
    <t xml:space="preserve">10340.08</t>
  </si>
  <si>
    <t xml:space="preserve">十一</t>
  </si>
  <si>
    <t xml:space="preserve">01B042</t>
  </si>
  <si>
    <t xml:space="preserve">不锈钢晾衣架</t>
  </si>
  <si>
    <t xml:space="preserve">1300</t>
  </si>
  <si>
    <t xml:space="preserve">010901002019</t>
  </si>
  <si>
    <r>
      <rPr>
        <sz val="9"/>
        <color rgb="FF000000"/>
        <rFont val="Noto Sans"/>
        <family val="2"/>
      </rPr>
      <t xml:space="preserve">  停车棚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层彩钢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檩条或混凝土
面上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新宋体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梁制作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最大钢
板厚 </t>
    </r>
    <r>
      <rPr>
        <sz val="9"/>
        <color rgb="FF000000"/>
        <rFont val="新宋体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钢梁安装 </t>
    </r>
    <r>
      <rPr>
        <sz val="9"/>
        <color rgb="FF000000"/>
        <rFont val="新宋体"/>
        <family val="3"/>
        <charset val="134"/>
      </rPr>
      <t xml:space="preserve">(1.5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一类金属构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运距 
</t>
    </r>
    <r>
      <rPr>
        <sz val="9"/>
        <color rgb="FF000000"/>
        <rFont val="新宋体"/>
        <family val="3"/>
        <charset val="134"/>
      </rPr>
      <t xml:space="preserve">10k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45.88</t>
  </si>
  <si>
    <t xml:space="preserve">250.63</t>
  </si>
  <si>
    <t xml:space="preserve">11498.9</t>
  </si>
  <si>
    <t xml:space="preserve">010901002020</t>
  </si>
  <si>
    <r>
      <rPr>
        <sz val="9"/>
        <color rgb="FF000000"/>
        <rFont val="Noto Sans"/>
        <family val="2"/>
      </rPr>
      <t xml:space="preserve">  机房雨棚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单层彩钢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檩条或混凝土
面上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新宋体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梁制作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最大钢
板厚 </t>
    </r>
    <r>
      <rPr>
        <sz val="9"/>
        <color rgb="FF000000"/>
        <rFont val="新宋体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钢梁安装 </t>
    </r>
    <r>
      <rPr>
        <sz val="9"/>
        <color rgb="FF000000"/>
        <rFont val="新宋体"/>
        <family val="3"/>
        <charset val="134"/>
      </rPr>
      <t xml:space="preserve">(1.5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一类金属构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运距 
</t>
    </r>
    <r>
      <rPr>
        <sz val="9"/>
        <color rgb="FF000000"/>
        <rFont val="新宋体"/>
        <family val="3"/>
        <charset val="134"/>
      </rPr>
      <t xml:space="preserve">10k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211.05</t>
  </si>
  <si>
    <t xml:space="preserve">250.67</t>
  </si>
  <si>
    <t xml:space="preserve">52903.9</t>
  </si>
  <si>
    <t xml:space="preserve">65702.8</t>
  </si>
  <si>
    <t xml:space="preserve">199072.8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</t>
    </r>
  </si>
  <si>
    <t xml:space="preserve">011613001001</t>
  </si>
  <si>
    <t xml:space="preserve">灯具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</t>
    </r>
    <r>
      <rPr>
        <sz val="8.5"/>
        <color rgb="FF000000"/>
        <rFont val="新宋体"/>
        <family val="3"/>
        <charset val="134"/>
      </rPr>
      <t xml:space="preserve">600*600LED</t>
    </r>
    <r>
      <rPr>
        <sz val="8.5"/>
        <color rgb="FF000000"/>
        <rFont val="Noto Sans"/>
        <family val="2"/>
      </rPr>
      <t xml:space="preserve">平板灯</t>
    </r>
  </si>
  <si>
    <t xml:space="preserve">20.35</t>
  </si>
  <si>
    <t xml:space="preserve">122.1</t>
  </si>
  <si>
    <t xml:space="preserve">031004007004</t>
  </si>
  <si>
    <r>
      <rPr>
        <sz val="8.5"/>
        <color rgb="FF000000"/>
        <rFont val="Noto Sans"/>
        <family val="2"/>
      </rPr>
      <t xml:space="preserve">  明发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楼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小便器感应器</t>
    </r>
  </si>
  <si>
    <t xml:space="preserve">4662.76</t>
  </si>
  <si>
    <t xml:space="preserve">03B012</t>
  </si>
  <si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楼电线改造</t>
    </r>
  </si>
  <si>
    <r>
      <rPr>
        <sz val="8.5"/>
        <color rgb="FF000000"/>
        <rFont val="Noto Sans"/>
        <family val="2"/>
      </rPr>
      <t xml:space="preserve">  明发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楼
</t>
    </r>
    <r>
      <rPr>
        <sz val="8.5"/>
        <color rgb="FF000000"/>
        <rFont val="新宋体"/>
        <family val="3"/>
        <charset val="134"/>
      </rPr>
      <t xml:space="preserve">1.3</t>
    </r>
    <r>
      <rPr>
        <sz val="8.5"/>
        <color rgb="FF000000"/>
        <rFont val="Noto Sans"/>
        <family val="2"/>
      </rPr>
      <t xml:space="preserve">楼电线改造</t>
    </r>
  </si>
  <si>
    <t xml:space="preserve">03B013</t>
  </si>
  <si>
    <r>
      <rPr>
        <sz val="8.5"/>
        <color rgb="FF000000"/>
        <rFont val="Noto Sans"/>
        <family val="2"/>
      </rPr>
      <t xml:space="preserve">机关</t>
    </r>
    <r>
      <rPr>
        <sz val="8.5"/>
        <color rgb="FF000000"/>
        <rFont val="新宋体"/>
        <family val="3"/>
        <charset val="134"/>
      </rPr>
      <t xml:space="preserve">14</t>
    </r>
    <r>
      <rPr>
        <sz val="8.5"/>
        <color rgb="FF000000"/>
        <rFont val="Noto Sans"/>
        <family val="2"/>
      </rPr>
      <t xml:space="preserve">楼办公室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机关</t>
    </r>
    <r>
      <rPr>
        <sz val="8.5"/>
        <color rgb="FF000000"/>
        <rFont val="新宋体"/>
        <family val="3"/>
        <charset val="134"/>
      </rPr>
      <t xml:space="preserve">14</t>
    </r>
    <r>
      <rPr>
        <sz val="8.5"/>
        <color rgb="FF000000"/>
        <rFont val="Noto Sans"/>
        <family val="2"/>
      </rPr>
      <t xml:space="preserve">楼办公室电路改造</t>
    </r>
  </si>
  <si>
    <t xml:space="preserve">030412004001</t>
  </si>
  <si>
    <t xml:space="preserve">装饰灯</t>
  </si>
  <si>
    <r>
      <rPr>
        <sz val="8.5"/>
        <color rgb="FF000000"/>
        <rFont val="Noto Sans"/>
        <family val="2"/>
      </rPr>
      <t xml:space="preserve">  机关</t>
    </r>
    <r>
      <rPr>
        <sz val="8.5"/>
        <color rgb="FF000000"/>
        <rFont val="新宋体"/>
        <family val="3"/>
        <charset val="134"/>
      </rPr>
      <t xml:space="preserve">16</t>
    </r>
    <r>
      <rPr>
        <sz val="8.5"/>
        <color rgb="FF000000"/>
        <rFont val="Noto Sans"/>
        <family val="2"/>
      </rPr>
      <t xml:space="preserve">楼办公室
</t>
    </r>
    <r>
      <rPr>
        <sz val="8.5"/>
        <color rgb="FF000000"/>
        <rFont val="新宋体"/>
        <family val="3"/>
        <charset val="134"/>
      </rPr>
      <t xml:space="preserve">1.T8</t>
    </r>
    <r>
      <rPr>
        <sz val="8.5"/>
        <color rgb="FF000000"/>
        <rFont val="Noto Sans"/>
        <family val="2"/>
      </rPr>
      <t xml:space="preserve">灯管</t>
    </r>
  </si>
  <si>
    <t xml:space="preserve">59.24</t>
  </si>
  <si>
    <t xml:space="preserve">710.88</t>
  </si>
  <si>
    <t xml:space="preserve">030412001028</t>
  </si>
  <si>
    <r>
      <rPr>
        <sz val="8.5"/>
        <color rgb="FF000000"/>
        <rFont val="Noto Sans"/>
        <family val="2"/>
      </rPr>
      <t xml:space="preserve">  机关</t>
    </r>
    <r>
      <rPr>
        <sz val="8.5"/>
        <color rgb="FF000000"/>
        <rFont val="新宋体"/>
        <family val="3"/>
        <charset val="134"/>
      </rPr>
      <t xml:space="preserve">16</t>
    </r>
    <r>
      <rPr>
        <sz val="8.5"/>
        <color rgb="FF000000"/>
        <rFont val="Noto Sans"/>
        <family val="2"/>
      </rPr>
      <t xml:space="preserve">楼
  </t>
    </r>
    <r>
      <rPr>
        <sz val="8.5"/>
        <color rgb="FF000000"/>
        <rFont val="新宋体"/>
        <family val="3"/>
        <charset val="134"/>
      </rPr>
      <t xml:space="preserve">1.600*600LED</t>
    </r>
    <r>
      <rPr>
        <sz val="8.5"/>
        <color rgb="FF000000"/>
        <rFont val="Noto Sans"/>
        <family val="2"/>
      </rPr>
      <t xml:space="preserve">平板灯</t>
    </r>
  </si>
  <si>
    <t xml:space="preserve">195.77</t>
  </si>
  <si>
    <t xml:space="preserve">3523.86</t>
  </si>
  <si>
    <t xml:space="preserve">030404035012</t>
  </si>
  <si>
    <t xml:space="preserve">23.1</t>
  </si>
  <si>
    <t xml:space="preserve">69.3</t>
  </si>
  <si>
    <t xml:space="preserve">030404034006</t>
  </si>
  <si>
    <t xml:space="preserve">35.4</t>
  </si>
  <si>
    <t xml:space="preserve">70.8</t>
  </si>
  <si>
    <t xml:space="preserve">03041100402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WDZN-RYJS-2x2.5</t>
    </r>
  </si>
  <si>
    <t xml:space="preserve">10.2</t>
  </si>
  <si>
    <t xml:space="preserve">1530</t>
  </si>
  <si>
    <t xml:space="preserve">1398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5"/>
      <color rgb="FF000000"/>
      <name val="新宋体"/>
      <family val="3"/>
      <charset val="134"/>
    </font>
    <font>
      <sz val="15"/>
      <color rgb="FF000000"/>
      <name val="Noto Sans"/>
      <family val="2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4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64"/>
    <col collapsed="false" customWidth="true" hidden="false" outlineLevel="0" max="3" min="3" style="0" width="6.71"/>
    <col collapsed="false" customWidth="true" hidden="false" outlineLevel="0" max="4" min="4" style="0" width="10.54"/>
    <col collapsed="false" customWidth="true" hidden="false" outlineLevel="0" max="5" min="5" style="0" width="6.19"/>
    <col collapsed="false" customWidth="true" hidden="false" outlineLevel="0" max="6" min="6" style="0" width="20.3"/>
    <col collapsed="false" customWidth="true" hidden="false" outlineLevel="0" max="7" min="7" style="0" width="0.52"/>
    <col collapsed="false" customWidth="true" hidden="false" outlineLevel="0" max="8" min="8" style="0" width="2.5"/>
    <col collapsed="false" customWidth="true" hidden="false" outlineLevel="0" max="9" min="9" style="0" width="0.52"/>
    <col collapsed="false" customWidth="true" hidden="false" outlineLevel="0" max="10" min="10" style="0" width="3.02"/>
    <col collapsed="false" customWidth="true" hidden="false" outlineLevel="0" max="11" min="11" style="0" width="6.98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L2" s="2" t="s">
        <v>1</v>
      </c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1.9" hidden="false" customHeight="true" outlineLevel="0" collapsed="false">
      <c r="A5" s="6" t="s">
        <v>5</v>
      </c>
      <c r="B5" s="6"/>
      <c r="C5" s="7" t="s">
        <v>6</v>
      </c>
      <c r="D5" s="7"/>
      <c r="E5" s="7"/>
      <c r="F5" s="8" t="s">
        <v>7</v>
      </c>
      <c r="G5" s="8"/>
      <c r="H5" s="8"/>
      <c r="I5" s="7" t="s">
        <v>8</v>
      </c>
      <c r="J5" s="7"/>
      <c r="K5" s="7"/>
      <c r="L5" s="7"/>
    </row>
    <row r="6" customFormat="false" ht="72.7" hidden="false" customHeight="true" outlineLevel="0" collapsed="false">
      <c r="A6" s="6" t="s">
        <v>9</v>
      </c>
      <c r="B6" s="6"/>
      <c r="C6" s="9" t="s">
        <v>10</v>
      </c>
      <c r="D6" s="9"/>
      <c r="E6" s="9"/>
      <c r="F6" s="8" t="s">
        <v>7</v>
      </c>
      <c r="G6" s="8"/>
      <c r="H6" s="8"/>
      <c r="I6" s="9" t="s">
        <v>11</v>
      </c>
      <c r="J6" s="9"/>
      <c r="K6" s="9"/>
      <c r="L6" s="9"/>
    </row>
    <row r="7" customFormat="false" ht="19.45" hidden="false" customHeight="true" outlineLevel="0" collapsed="false">
      <c r="A7" s="10" t="s">
        <v>1</v>
      </c>
      <c r="B7" s="11" t="s">
        <v>12</v>
      </c>
      <c r="C7" s="11"/>
      <c r="D7" s="11"/>
      <c r="E7" s="11"/>
      <c r="F7" s="12" t="s">
        <v>13</v>
      </c>
      <c r="G7" s="12"/>
      <c r="H7" s="12"/>
      <c r="I7" s="12"/>
      <c r="J7" s="12"/>
      <c r="K7" s="12"/>
      <c r="L7" s="12"/>
    </row>
    <row r="8" customFormat="false" ht="19.45" hidden="false" customHeight="true" outlineLevel="0" collapsed="false"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/>
      <c r="I8" s="2"/>
      <c r="J8" s="2"/>
      <c r="K8" s="2"/>
      <c r="L8" s="2"/>
    </row>
  </sheetData>
  <mergeCells count="16">
    <mergeCell ref="B2:F2"/>
    <mergeCell ref="G2:J2"/>
    <mergeCell ref="G3:H3"/>
    <mergeCell ref="I3:K3"/>
    <mergeCell ref="A4:L4"/>
    <mergeCell ref="A5:B5"/>
    <mergeCell ref="C5:E5"/>
    <mergeCell ref="F5:H5"/>
    <mergeCell ref="I5:L5"/>
    <mergeCell ref="A6:B6"/>
    <mergeCell ref="C6:E6"/>
    <mergeCell ref="F6:H6"/>
    <mergeCell ref="I6:L6"/>
    <mergeCell ref="B7:E7"/>
    <mergeCell ref="F7:L7"/>
    <mergeCell ref="G8:L8"/>
  </mergeCells>
  <printOptions headings="false" gridLines="false" gridLinesSet="true" horizontalCentered="tru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5.5"/>
    <col collapsed="false" customWidth="true" hidden="false" outlineLevel="0" max="3" min="3" style="0" width="16.34"/>
    <col collapsed="false" customWidth="true" hidden="false" outlineLevel="0" max="4" min="4" style="0" width="19.77"/>
  </cols>
  <sheetData>
    <row r="1" customFormat="false" ht="19.5" hidden="false" customHeight="true" outlineLevel="0" collapsed="false">
      <c r="A1" s="1" t="s">
        <v>14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3" t="s">
        <v>15</v>
      </c>
      <c r="B2" s="13"/>
      <c r="C2" s="13"/>
      <c r="D2" s="13"/>
    </row>
    <row r="3" customFormat="false" ht="31" hidden="false" customHeight="true" outlineLevel="0" collapsed="false">
      <c r="A3" s="14" t="s">
        <v>16</v>
      </c>
      <c r="B3" s="14"/>
      <c r="C3" s="14"/>
      <c r="D3" s="15" t="s">
        <v>17</v>
      </c>
    </row>
    <row r="4" customFormat="false" ht="51" hidden="false" customHeight="true" outlineLevel="0" collapsed="false">
      <c r="A4" s="16" t="s">
        <v>18</v>
      </c>
      <c r="B4" s="16" t="s">
        <v>19</v>
      </c>
      <c r="C4" s="16" t="s">
        <v>20</v>
      </c>
      <c r="D4" s="16" t="s">
        <v>21</v>
      </c>
    </row>
    <row r="5" customFormat="false" ht="15.75" hidden="false" customHeight="true" outlineLevel="0" collapsed="false">
      <c r="A5" s="17" t="s">
        <v>22</v>
      </c>
      <c r="B5" s="18" t="s">
        <v>23</v>
      </c>
      <c r="C5" s="19" t="s">
        <v>24</v>
      </c>
      <c r="D5" s="19" t="s">
        <v>25</v>
      </c>
    </row>
    <row r="6" customFormat="false" ht="15.75" hidden="false" customHeight="true" outlineLevel="0" collapsed="false">
      <c r="A6" s="17" t="s">
        <v>26</v>
      </c>
      <c r="B6" s="18" t="s">
        <v>27</v>
      </c>
      <c r="C6" s="19" t="s">
        <v>28</v>
      </c>
      <c r="D6" s="19" t="s">
        <v>29</v>
      </c>
    </row>
    <row r="7" customFormat="false" ht="15.75" hidden="false" customHeight="true" outlineLevel="0" collapsed="false">
      <c r="A7" s="17" t="s">
        <v>30</v>
      </c>
      <c r="B7" s="18" t="s">
        <v>31</v>
      </c>
      <c r="C7" s="19" t="s">
        <v>32</v>
      </c>
      <c r="D7" s="19" t="s">
        <v>33</v>
      </c>
    </row>
    <row r="8" customFormat="false" ht="15.75" hidden="false" customHeight="true" outlineLevel="0" collapsed="false">
      <c r="A8" s="17" t="s">
        <v>34</v>
      </c>
      <c r="B8" s="18" t="s">
        <v>35</v>
      </c>
      <c r="C8" s="19" t="s">
        <v>36</v>
      </c>
      <c r="D8" s="19" t="s">
        <v>37</v>
      </c>
    </row>
    <row r="9" customFormat="false" ht="15.75" hidden="false" customHeight="true" outlineLevel="0" collapsed="false">
      <c r="A9" s="17" t="s">
        <v>38</v>
      </c>
      <c r="B9" s="18" t="s">
        <v>39</v>
      </c>
      <c r="C9" s="19" t="s">
        <v>40</v>
      </c>
      <c r="D9" s="19" t="s">
        <v>41</v>
      </c>
    </row>
    <row r="10" customFormat="false" ht="15.75" hidden="false" customHeight="true" outlineLevel="0" collapsed="false">
      <c r="A10" s="17" t="s">
        <v>42</v>
      </c>
      <c r="B10" s="18" t="s">
        <v>43</v>
      </c>
      <c r="C10" s="19" t="s">
        <v>44</v>
      </c>
      <c r="D10" s="19" t="s">
        <v>45</v>
      </c>
    </row>
    <row r="11" customFormat="false" ht="23.75" hidden="false" customHeight="true" outlineLevel="0" collapsed="false">
      <c r="A11" s="17" t="s">
        <v>46</v>
      </c>
      <c r="B11" s="18" t="s">
        <v>47</v>
      </c>
      <c r="C11" s="19" t="s">
        <v>48</v>
      </c>
      <c r="D11" s="19" t="s">
        <v>49</v>
      </c>
    </row>
    <row r="12" customFormat="false" ht="15.75" hidden="false" customHeight="true" outlineLevel="0" collapsed="false">
      <c r="A12" s="17" t="s">
        <v>50</v>
      </c>
      <c r="B12" s="18" t="s">
        <v>51</v>
      </c>
      <c r="C12" s="19" t="s">
        <v>52</v>
      </c>
      <c r="D12" s="19" t="s">
        <v>53</v>
      </c>
    </row>
    <row r="13" customFormat="false" ht="15.75" hidden="false" customHeight="true" outlineLevel="0" collapsed="false">
      <c r="A13" s="17" t="s">
        <v>54</v>
      </c>
      <c r="B13" s="18" t="s">
        <v>55</v>
      </c>
      <c r="C13" s="19" t="s">
        <v>56</v>
      </c>
      <c r="D13" s="19" t="s">
        <v>57</v>
      </c>
    </row>
    <row r="14" customFormat="false" ht="15.75" hidden="false" customHeight="true" outlineLevel="0" collapsed="false">
      <c r="A14" s="17" t="s">
        <v>58</v>
      </c>
      <c r="B14" s="18" t="s">
        <v>59</v>
      </c>
      <c r="C14" s="19" t="s">
        <v>60</v>
      </c>
      <c r="D14" s="19" t="s">
        <v>61</v>
      </c>
    </row>
    <row r="15" customFormat="false" ht="15.75" hidden="false" customHeight="true" outlineLevel="0" collapsed="false">
      <c r="A15" s="17" t="s">
        <v>62</v>
      </c>
      <c r="B15" s="18" t="s">
        <v>63</v>
      </c>
      <c r="C15" s="19" t="s">
        <v>64</v>
      </c>
      <c r="D15" s="19" t="s">
        <v>65</v>
      </c>
    </row>
    <row r="16" customFormat="false" ht="15.75" hidden="false" customHeight="true" outlineLevel="0" collapsed="false">
      <c r="A16" s="17" t="s">
        <v>66</v>
      </c>
      <c r="B16" s="18" t="s">
        <v>67</v>
      </c>
      <c r="C16" s="19" t="s">
        <v>68</v>
      </c>
      <c r="D16" s="19" t="s">
        <v>69</v>
      </c>
    </row>
    <row r="17" customFormat="false" ht="15.75" hidden="false" customHeight="true" outlineLevel="0" collapsed="false">
      <c r="A17" s="17" t="s">
        <v>70</v>
      </c>
      <c r="B17" s="18" t="s">
        <v>71</v>
      </c>
      <c r="C17" s="19" t="s">
        <v>72</v>
      </c>
      <c r="D17" s="19" t="s">
        <v>73</v>
      </c>
    </row>
    <row r="18" customFormat="false" ht="15.75" hidden="false" customHeight="true" outlineLevel="0" collapsed="false">
      <c r="A18" s="17" t="s">
        <v>74</v>
      </c>
      <c r="B18" s="18" t="s">
        <v>75</v>
      </c>
      <c r="C18" s="19" t="s">
        <v>76</v>
      </c>
      <c r="D18" s="19" t="s">
        <v>77</v>
      </c>
    </row>
    <row r="19" customFormat="false" ht="15.75" hidden="false" customHeight="true" outlineLevel="0" collapsed="false">
      <c r="A19" s="17" t="s">
        <v>78</v>
      </c>
      <c r="B19" s="18" t="s">
        <v>79</v>
      </c>
      <c r="C19" s="19" t="s">
        <v>80</v>
      </c>
      <c r="D19" s="19" t="s">
        <v>81</v>
      </c>
    </row>
    <row r="20" customFormat="false" ht="23.75" hidden="false" customHeight="true" outlineLevel="0" collapsed="false">
      <c r="A20" s="17" t="s">
        <v>82</v>
      </c>
      <c r="B20" s="18" t="s">
        <v>83</v>
      </c>
      <c r="C20" s="19" t="s">
        <v>84</v>
      </c>
      <c r="D20" s="19" t="s">
        <v>85</v>
      </c>
    </row>
    <row r="21" customFormat="false" ht="15.75" hidden="false" customHeight="true" outlineLevel="0" collapsed="false">
      <c r="A21" s="17" t="s">
        <v>86</v>
      </c>
      <c r="B21" s="18" t="s">
        <v>87</v>
      </c>
      <c r="C21" s="19" t="s">
        <v>88</v>
      </c>
      <c r="D21" s="19" t="s">
        <v>89</v>
      </c>
    </row>
    <row r="22" customFormat="false" ht="15.75" hidden="false" customHeight="true" outlineLevel="0" collapsed="false">
      <c r="A22" s="17" t="s">
        <v>90</v>
      </c>
      <c r="B22" s="18" t="s">
        <v>91</v>
      </c>
      <c r="C22" s="19" t="s">
        <v>92</v>
      </c>
      <c r="D22" s="19" t="s">
        <v>93</v>
      </c>
    </row>
    <row r="23" customFormat="false" ht="15.75" hidden="false" customHeight="true" outlineLevel="0" collapsed="false">
      <c r="A23" s="20" t="s">
        <v>94</v>
      </c>
      <c r="B23" s="20"/>
      <c r="C23" s="19" t="s">
        <v>95</v>
      </c>
      <c r="D23" s="19" t="s">
        <v>96</v>
      </c>
    </row>
    <row r="24" customFormat="false" ht="286.5" hidden="false" customHeight="true" outlineLevel="0" collapsed="false"/>
    <row r="25" customFormat="false" ht="15.75" hidden="false" customHeight="true" outlineLevel="0" collapsed="false">
      <c r="B25" s="2" t="s">
        <v>1</v>
      </c>
      <c r="C25" s="2" t="s">
        <v>1</v>
      </c>
      <c r="D25" s="2" t="s">
        <v>1</v>
      </c>
    </row>
  </sheetData>
  <mergeCells count="3">
    <mergeCell ref="A2:D2"/>
    <mergeCell ref="A3:C3"/>
    <mergeCell ref="A23:B23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9"/>
    <col collapsed="false" customWidth="true" hidden="false" outlineLevel="0" max="2" min="2" style="21" width="48.65"/>
    <col collapsed="false" customWidth="true" hidden="false" outlineLevel="0" max="3" min="3" style="21" width="15.3"/>
    <col collapsed="false" customWidth="true" hidden="false" outlineLevel="0" max="4" min="4" style="21" width="19.11"/>
    <col collapsed="false" customWidth="false" hidden="false" outlineLevel="0" max="257" min="5" style="21" width="9.14"/>
  </cols>
  <sheetData>
    <row r="1" customFormat="false" ht="19.5" hidden="false" customHeight="true" outlineLevel="0" collapsed="false">
      <c r="A1" s="1" t="s">
        <v>97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3" t="s">
        <v>98</v>
      </c>
      <c r="B2" s="13"/>
      <c r="C2" s="13"/>
      <c r="D2" s="13"/>
    </row>
    <row r="3" customFormat="false" ht="15.75" hidden="false" customHeight="true" outlineLevel="0" collapsed="false">
      <c r="A3" s="22" t="s">
        <v>1</v>
      </c>
      <c r="B3" s="22" t="s">
        <v>1</v>
      </c>
      <c r="C3" s="2" t="s">
        <v>1</v>
      </c>
      <c r="D3" s="15" t="s">
        <v>99</v>
      </c>
    </row>
    <row r="4" customFormat="false" ht="19.5" hidden="false" customHeight="true" outlineLevel="0" collapsed="false">
      <c r="A4" s="1" t="s">
        <v>100</v>
      </c>
      <c r="B4" s="1"/>
      <c r="C4" s="1"/>
      <c r="D4" s="1"/>
    </row>
    <row r="5" customFormat="false" ht="51" hidden="false" customHeight="true" outlineLevel="0" collapsed="false">
      <c r="A5" s="16" t="s">
        <v>18</v>
      </c>
      <c r="B5" s="16" t="s">
        <v>101</v>
      </c>
      <c r="C5" s="16" t="s">
        <v>20</v>
      </c>
      <c r="D5" s="16" t="s">
        <v>21</v>
      </c>
    </row>
    <row r="6" customFormat="false" ht="15.75" hidden="false" customHeight="true" outlineLevel="0" collapsed="false">
      <c r="A6" s="17" t="s">
        <v>22</v>
      </c>
      <c r="B6" s="18" t="s">
        <v>102</v>
      </c>
      <c r="C6" s="19" t="n">
        <f aca="false">30000+152736</f>
        <v>182736</v>
      </c>
      <c r="D6" s="19" t="s">
        <v>103</v>
      </c>
    </row>
    <row r="7" customFormat="false" ht="15.75" hidden="false" customHeight="true" outlineLevel="0" collapsed="false">
      <c r="A7" s="17" t="s">
        <v>26</v>
      </c>
      <c r="B7" s="18" t="s">
        <v>104</v>
      </c>
      <c r="C7" s="19" t="s">
        <v>105</v>
      </c>
      <c r="D7" s="19" t="s">
        <v>106</v>
      </c>
    </row>
    <row r="8" customFormat="false" ht="15.75" hidden="false" customHeight="true" outlineLevel="0" collapsed="false">
      <c r="A8" s="20" t="s">
        <v>94</v>
      </c>
      <c r="B8" s="20"/>
      <c r="C8" s="19" t="s">
        <v>24</v>
      </c>
      <c r="D8" s="19" t="s">
        <v>25</v>
      </c>
    </row>
    <row r="9" customFormat="false" ht="19.5" hidden="false" customHeight="true" outlineLevel="0" collapsed="false">
      <c r="A9" s="1" t="s">
        <v>107</v>
      </c>
      <c r="B9" s="1"/>
      <c r="C9" s="1"/>
      <c r="D9" s="1"/>
    </row>
    <row r="10" customFormat="false" ht="51" hidden="false" customHeight="true" outlineLevel="0" collapsed="false">
      <c r="A10" s="16" t="s">
        <v>18</v>
      </c>
      <c r="B10" s="16" t="s">
        <v>101</v>
      </c>
      <c r="C10" s="16" t="s">
        <v>20</v>
      </c>
      <c r="D10" s="16" t="s">
        <v>21</v>
      </c>
    </row>
    <row r="11" customFormat="false" ht="15.75" hidden="false" customHeight="true" outlineLevel="0" collapsed="false">
      <c r="A11" s="17" t="s">
        <v>22</v>
      </c>
      <c r="B11" s="18" t="s">
        <v>102</v>
      </c>
      <c r="C11" s="19" t="s">
        <v>108</v>
      </c>
      <c r="D11" s="19" t="s">
        <v>109</v>
      </c>
    </row>
    <row r="12" customFormat="false" ht="15.75" hidden="false" customHeight="true" outlineLevel="0" collapsed="false">
      <c r="A12" s="17" t="s">
        <v>26</v>
      </c>
      <c r="B12" s="18" t="s">
        <v>104</v>
      </c>
      <c r="C12" s="19" t="s">
        <v>110</v>
      </c>
      <c r="D12" s="19" t="s">
        <v>111</v>
      </c>
    </row>
    <row r="13" customFormat="false" ht="15.75" hidden="false" customHeight="true" outlineLevel="0" collapsed="false">
      <c r="A13" s="20" t="s">
        <v>94</v>
      </c>
      <c r="B13" s="20"/>
      <c r="C13" s="19" t="s">
        <v>28</v>
      </c>
      <c r="D13" s="19" t="s">
        <v>29</v>
      </c>
    </row>
    <row r="14" customFormat="false" ht="19.5" hidden="false" customHeight="true" outlineLevel="0" collapsed="false">
      <c r="A14" s="1" t="s">
        <v>112</v>
      </c>
      <c r="B14" s="1"/>
      <c r="C14" s="1"/>
      <c r="D14" s="1"/>
    </row>
    <row r="15" customFormat="false" ht="51" hidden="false" customHeight="true" outlineLevel="0" collapsed="false">
      <c r="A15" s="16" t="s">
        <v>18</v>
      </c>
      <c r="B15" s="16" t="s">
        <v>101</v>
      </c>
      <c r="C15" s="16" t="s">
        <v>20</v>
      </c>
      <c r="D15" s="16" t="s">
        <v>21</v>
      </c>
    </row>
    <row r="16" customFormat="false" ht="15.75" hidden="false" customHeight="true" outlineLevel="0" collapsed="false">
      <c r="A16" s="17" t="s">
        <v>22</v>
      </c>
      <c r="B16" s="18" t="s">
        <v>102</v>
      </c>
      <c r="C16" s="19" t="s">
        <v>113</v>
      </c>
      <c r="D16" s="19" t="s">
        <v>114</v>
      </c>
    </row>
    <row r="17" customFormat="false" ht="15.75" hidden="false" customHeight="true" outlineLevel="0" collapsed="false">
      <c r="A17" s="17" t="s">
        <v>26</v>
      </c>
      <c r="B17" s="18" t="s">
        <v>104</v>
      </c>
      <c r="C17" s="19" t="s">
        <v>115</v>
      </c>
      <c r="D17" s="19" t="s">
        <v>116</v>
      </c>
    </row>
    <row r="18" customFormat="false" ht="15.75" hidden="false" customHeight="true" outlineLevel="0" collapsed="false">
      <c r="A18" s="20" t="s">
        <v>94</v>
      </c>
      <c r="B18" s="20"/>
      <c r="C18" s="19" t="s">
        <v>32</v>
      </c>
      <c r="D18" s="19" t="s">
        <v>33</v>
      </c>
    </row>
    <row r="19" customFormat="false" ht="19.5" hidden="false" customHeight="true" outlineLevel="0" collapsed="false">
      <c r="A19" s="1" t="s">
        <v>117</v>
      </c>
      <c r="B19" s="1"/>
      <c r="C19" s="1"/>
      <c r="D19" s="1"/>
    </row>
    <row r="20" customFormat="false" ht="51" hidden="false" customHeight="true" outlineLevel="0" collapsed="false">
      <c r="A20" s="16" t="s">
        <v>18</v>
      </c>
      <c r="B20" s="16" t="s">
        <v>101</v>
      </c>
      <c r="C20" s="16" t="s">
        <v>20</v>
      </c>
      <c r="D20" s="16" t="s">
        <v>21</v>
      </c>
    </row>
    <row r="21" customFormat="false" ht="15.75" hidden="false" customHeight="true" outlineLevel="0" collapsed="false">
      <c r="A21" s="17" t="s">
        <v>22</v>
      </c>
      <c r="B21" s="18" t="s">
        <v>102</v>
      </c>
      <c r="C21" s="19" t="s">
        <v>118</v>
      </c>
      <c r="D21" s="19" t="s">
        <v>119</v>
      </c>
    </row>
    <row r="22" customFormat="false" ht="15.75" hidden="false" customHeight="true" outlineLevel="0" collapsed="false">
      <c r="A22" s="17" t="s">
        <v>26</v>
      </c>
      <c r="B22" s="18" t="s">
        <v>104</v>
      </c>
      <c r="C22" s="19" t="s">
        <v>120</v>
      </c>
      <c r="D22" s="19" t="s">
        <v>121</v>
      </c>
    </row>
    <row r="23" customFormat="false" ht="15.75" hidden="false" customHeight="true" outlineLevel="0" collapsed="false">
      <c r="A23" s="20" t="s">
        <v>94</v>
      </c>
      <c r="B23" s="20"/>
      <c r="C23" s="19" t="s">
        <v>36</v>
      </c>
      <c r="D23" s="19" t="s">
        <v>37</v>
      </c>
    </row>
    <row r="24" customFormat="false" ht="19.5" hidden="false" customHeight="true" outlineLevel="0" collapsed="false">
      <c r="A24" s="1" t="s">
        <v>122</v>
      </c>
      <c r="B24" s="1"/>
      <c r="C24" s="1"/>
      <c r="D24" s="1"/>
    </row>
    <row r="25" customFormat="false" ht="51" hidden="false" customHeight="true" outlineLevel="0" collapsed="false">
      <c r="A25" s="16" t="s">
        <v>18</v>
      </c>
      <c r="B25" s="16" t="s">
        <v>101</v>
      </c>
      <c r="C25" s="16" t="s">
        <v>20</v>
      </c>
      <c r="D25" s="16" t="s">
        <v>21</v>
      </c>
    </row>
    <row r="26" customFormat="false" ht="15.75" hidden="false" customHeight="true" outlineLevel="0" collapsed="false">
      <c r="A26" s="17" t="s">
        <v>22</v>
      </c>
      <c r="B26" s="18" t="s">
        <v>102</v>
      </c>
      <c r="C26" s="19" t="s">
        <v>123</v>
      </c>
      <c r="D26" s="19" t="s">
        <v>124</v>
      </c>
    </row>
    <row r="27" customFormat="false" ht="15.75" hidden="false" customHeight="true" outlineLevel="0" collapsed="false">
      <c r="A27" s="17" t="s">
        <v>26</v>
      </c>
      <c r="B27" s="18" t="s">
        <v>104</v>
      </c>
      <c r="C27" s="19" t="s">
        <v>125</v>
      </c>
      <c r="D27" s="19" t="s">
        <v>126</v>
      </c>
    </row>
    <row r="28" customFormat="false" ht="15.75" hidden="false" customHeight="true" outlineLevel="0" collapsed="false">
      <c r="A28" s="20" t="s">
        <v>94</v>
      </c>
      <c r="B28" s="20"/>
      <c r="C28" s="19" t="s">
        <v>40</v>
      </c>
      <c r="D28" s="19" t="s">
        <v>41</v>
      </c>
    </row>
    <row r="29" customFormat="false" ht="64" hidden="false" customHeight="true" outlineLevel="0" collapsed="false"/>
    <row r="30" customFormat="false" ht="15.75" hidden="false" customHeight="true" outlineLevel="0" collapsed="false">
      <c r="B30" s="2" t="s">
        <v>1</v>
      </c>
      <c r="C30" s="2" t="s">
        <v>1</v>
      </c>
      <c r="D30" s="2" t="s">
        <v>1</v>
      </c>
    </row>
    <row r="31" customFormat="false" ht="19.5" hidden="false" customHeight="true" outlineLevel="0" collapsed="false">
      <c r="A31" s="1" t="s">
        <v>97</v>
      </c>
      <c r="B31" s="2" t="s">
        <v>1</v>
      </c>
      <c r="C31" s="2" t="s">
        <v>1</v>
      </c>
      <c r="D31" s="2" t="s">
        <v>1</v>
      </c>
    </row>
    <row r="32" customFormat="false" ht="38.25" hidden="false" customHeight="true" outlineLevel="0" collapsed="false">
      <c r="A32" s="13" t="s">
        <v>98</v>
      </c>
      <c r="B32" s="13"/>
      <c r="C32" s="13"/>
      <c r="D32" s="13"/>
    </row>
    <row r="33" customFormat="false" ht="15.75" hidden="false" customHeight="true" outlineLevel="0" collapsed="false">
      <c r="A33" s="22" t="s">
        <v>1</v>
      </c>
      <c r="B33" s="22" t="s">
        <v>1</v>
      </c>
      <c r="C33" s="2" t="s">
        <v>1</v>
      </c>
      <c r="D33" s="15" t="s">
        <v>127</v>
      </c>
    </row>
    <row r="34" customFormat="false" ht="19.5" hidden="false" customHeight="true" outlineLevel="0" collapsed="false">
      <c r="A34" s="1" t="s">
        <v>128</v>
      </c>
      <c r="B34" s="1"/>
      <c r="C34" s="1"/>
      <c r="D34" s="1"/>
    </row>
    <row r="35" customFormat="false" ht="51" hidden="false" customHeight="true" outlineLevel="0" collapsed="false">
      <c r="A35" s="16" t="s">
        <v>18</v>
      </c>
      <c r="B35" s="16" t="s">
        <v>101</v>
      </c>
      <c r="C35" s="16" t="s">
        <v>20</v>
      </c>
      <c r="D35" s="16" t="s">
        <v>21</v>
      </c>
    </row>
    <row r="36" customFormat="false" ht="15.75" hidden="false" customHeight="true" outlineLevel="0" collapsed="false">
      <c r="A36" s="17" t="s">
        <v>22</v>
      </c>
      <c r="B36" s="18" t="s">
        <v>102</v>
      </c>
      <c r="C36" s="19" t="s">
        <v>129</v>
      </c>
      <c r="D36" s="19" t="s">
        <v>130</v>
      </c>
    </row>
    <row r="37" customFormat="false" ht="15.75" hidden="false" customHeight="true" outlineLevel="0" collapsed="false">
      <c r="A37" s="17" t="s">
        <v>26</v>
      </c>
      <c r="B37" s="18" t="s">
        <v>104</v>
      </c>
      <c r="C37" s="19" t="s">
        <v>131</v>
      </c>
      <c r="D37" s="19" t="s">
        <v>132</v>
      </c>
    </row>
    <row r="38" customFormat="false" ht="15.75" hidden="false" customHeight="true" outlineLevel="0" collapsed="false">
      <c r="A38" s="20" t="s">
        <v>94</v>
      </c>
      <c r="B38" s="20"/>
      <c r="C38" s="19" t="s">
        <v>44</v>
      </c>
      <c r="D38" s="19" t="s">
        <v>45</v>
      </c>
    </row>
    <row r="39" customFormat="false" ht="19.5" hidden="false" customHeight="true" outlineLevel="0" collapsed="false">
      <c r="A39" s="1" t="s">
        <v>133</v>
      </c>
      <c r="B39" s="1"/>
      <c r="C39" s="1"/>
      <c r="D39" s="1"/>
    </row>
    <row r="40" customFormat="false" ht="51" hidden="false" customHeight="true" outlineLevel="0" collapsed="false">
      <c r="A40" s="16" t="s">
        <v>18</v>
      </c>
      <c r="B40" s="16" t="s">
        <v>101</v>
      </c>
      <c r="C40" s="16" t="s">
        <v>20</v>
      </c>
      <c r="D40" s="16" t="s">
        <v>21</v>
      </c>
    </row>
    <row r="41" customFormat="false" ht="15.75" hidden="false" customHeight="true" outlineLevel="0" collapsed="false">
      <c r="A41" s="17" t="s">
        <v>22</v>
      </c>
      <c r="B41" s="18" t="s">
        <v>102</v>
      </c>
      <c r="C41" s="19" t="s">
        <v>134</v>
      </c>
      <c r="D41" s="19" t="s">
        <v>135</v>
      </c>
    </row>
    <row r="42" customFormat="false" ht="15.75" hidden="false" customHeight="true" outlineLevel="0" collapsed="false">
      <c r="A42" s="17" t="s">
        <v>26</v>
      </c>
      <c r="B42" s="18" t="s">
        <v>104</v>
      </c>
      <c r="C42" s="19" t="s">
        <v>136</v>
      </c>
      <c r="D42" s="19" t="s">
        <v>137</v>
      </c>
    </row>
    <row r="43" customFormat="false" ht="15.75" hidden="false" customHeight="true" outlineLevel="0" collapsed="false">
      <c r="A43" s="20" t="s">
        <v>94</v>
      </c>
      <c r="B43" s="20"/>
      <c r="C43" s="19" t="s">
        <v>48</v>
      </c>
      <c r="D43" s="19" t="s">
        <v>49</v>
      </c>
    </row>
    <row r="44" customFormat="false" ht="19.5" hidden="false" customHeight="true" outlineLevel="0" collapsed="false">
      <c r="A44" s="1" t="s">
        <v>138</v>
      </c>
      <c r="B44" s="1"/>
      <c r="C44" s="1"/>
      <c r="D44" s="1"/>
    </row>
    <row r="45" customFormat="false" ht="51" hidden="false" customHeight="true" outlineLevel="0" collapsed="false">
      <c r="A45" s="16" t="s">
        <v>18</v>
      </c>
      <c r="B45" s="16" t="s">
        <v>101</v>
      </c>
      <c r="C45" s="16" t="s">
        <v>20</v>
      </c>
      <c r="D45" s="16" t="s">
        <v>21</v>
      </c>
    </row>
    <row r="46" customFormat="false" ht="15.75" hidden="false" customHeight="true" outlineLevel="0" collapsed="false">
      <c r="A46" s="17" t="s">
        <v>22</v>
      </c>
      <c r="B46" s="18" t="s">
        <v>102</v>
      </c>
      <c r="C46" s="19" t="s">
        <v>139</v>
      </c>
      <c r="D46" s="19" t="s">
        <v>53</v>
      </c>
    </row>
    <row r="47" customFormat="false" ht="15.75" hidden="false" customHeight="true" outlineLevel="0" collapsed="false">
      <c r="A47" s="17" t="s">
        <v>26</v>
      </c>
      <c r="B47" s="18" t="s">
        <v>104</v>
      </c>
      <c r="C47" s="19" t="s">
        <v>140</v>
      </c>
      <c r="D47" s="19" t="s">
        <v>141</v>
      </c>
    </row>
    <row r="48" customFormat="false" ht="15.75" hidden="false" customHeight="true" outlineLevel="0" collapsed="false">
      <c r="A48" s="20" t="s">
        <v>94</v>
      </c>
      <c r="B48" s="20"/>
      <c r="C48" s="19" t="s">
        <v>52</v>
      </c>
      <c r="D48" s="19" t="s">
        <v>53</v>
      </c>
    </row>
    <row r="49" customFormat="false" ht="19.5" hidden="false" customHeight="true" outlineLevel="0" collapsed="false">
      <c r="A49" s="1" t="s">
        <v>142</v>
      </c>
      <c r="B49" s="1"/>
      <c r="C49" s="1"/>
      <c r="D49" s="1"/>
    </row>
    <row r="50" customFormat="false" ht="51" hidden="false" customHeight="true" outlineLevel="0" collapsed="false">
      <c r="A50" s="16" t="s">
        <v>18</v>
      </c>
      <c r="B50" s="16" t="s">
        <v>101</v>
      </c>
      <c r="C50" s="16" t="s">
        <v>20</v>
      </c>
      <c r="D50" s="16" t="s">
        <v>21</v>
      </c>
    </row>
    <row r="51" customFormat="false" ht="15.75" hidden="false" customHeight="true" outlineLevel="0" collapsed="false">
      <c r="A51" s="17" t="s">
        <v>22</v>
      </c>
      <c r="B51" s="18" t="s">
        <v>102</v>
      </c>
      <c r="C51" s="19" t="s">
        <v>143</v>
      </c>
      <c r="D51" s="19" t="s">
        <v>57</v>
      </c>
    </row>
    <row r="52" customFormat="false" ht="15.75" hidden="false" customHeight="true" outlineLevel="0" collapsed="false">
      <c r="A52" s="17" t="s">
        <v>26</v>
      </c>
      <c r="B52" s="18" t="s">
        <v>104</v>
      </c>
      <c r="C52" s="19" t="s">
        <v>144</v>
      </c>
      <c r="D52" s="19" t="s">
        <v>141</v>
      </c>
    </row>
    <row r="53" customFormat="false" ht="15.75" hidden="false" customHeight="true" outlineLevel="0" collapsed="false">
      <c r="A53" s="20" t="s">
        <v>94</v>
      </c>
      <c r="B53" s="20"/>
      <c r="C53" s="19" t="s">
        <v>56</v>
      </c>
      <c r="D53" s="19" t="s">
        <v>57</v>
      </c>
    </row>
    <row r="54" customFormat="false" ht="19.5" hidden="false" customHeight="true" outlineLevel="0" collapsed="false">
      <c r="A54" s="1" t="s">
        <v>145</v>
      </c>
      <c r="B54" s="1"/>
      <c r="C54" s="1"/>
      <c r="D54" s="1"/>
    </row>
    <row r="55" customFormat="false" ht="51" hidden="false" customHeight="true" outlineLevel="0" collapsed="false">
      <c r="A55" s="16" t="s">
        <v>18</v>
      </c>
      <c r="B55" s="16" t="s">
        <v>101</v>
      </c>
      <c r="C55" s="16" t="s">
        <v>20</v>
      </c>
      <c r="D55" s="16" t="s">
        <v>21</v>
      </c>
    </row>
    <row r="56" customFormat="false" ht="15.75" hidden="false" customHeight="true" outlineLevel="0" collapsed="false">
      <c r="A56" s="17" t="s">
        <v>22</v>
      </c>
      <c r="B56" s="18" t="s">
        <v>102</v>
      </c>
      <c r="C56" s="19" t="s">
        <v>146</v>
      </c>
      <c r="D56" s="19" t="s">
        <v>147</v>
      </c>
    </row>
    <row r="57" customFormat="false" ht="15.75" hidden="false" customHeight="true" outlineLevel="0" collapsed="false">
      <c r="A57" s="17" t="s">
        <v>26</v>
      </c>
      <c r="B57" s="18" t="s">
        <v>104</v>
      </c>
      <c r="C57" s="19" t="s">
        <v>148</v>
      </c>
      <c r="D57" s="19" t="s">
        <v>149</v>
      </c>
    </row>
    <row r="58" customFormat="false" ht="15.75" hidden="false" customHeight="true" outlineLevel="0" collapsed="false">
      <c r="A58" s="20" t="s">
        <v>94</v>
      </c>
      <c r="B58" s="20"/>
      <c r="C58" s="19" t="s">
        <v>60</v>
      </c>
      <c r="D58" s="19" t="s">
        <v>61</v>
      </c>
    </row>
    <row r="59" customFormat="false" ht="19.5" hidden="false" customHeight="true" outlineLevel="0" collapsed="false">
      <c r="A59" s="1" t="s">
        <v>150</v>
      </c>
      <c r="B59" s="1"/>
      <c r="C59" s="1"/>
      <c r="D59" s="1"/>
    </row>
    <row r="60" customFormat="false" ht="51" hidden="false" customHeight="true" outlineLevel="0" collapsed="false">
      <c r="A60" s="16" t="s">
        <v>18</v>
      </c>
      <c r="B60" s="16" t="s">
        <v>101</v>
      </c>
      <c r="C60" s="16" t="s">
        <v>20</v>
      </c>
      <c r="D60" s="16" t="s">
        <v>21</v>
      </c>
    </row>
    <row r="61" customFormat="false" ht="8.75" hidden="false" customHeight="true" outlineLevel="0" collapsed="false"/>
    <row r="62" customFormat="false" ht="15.75" hidden="false" customHeight="true" outlineLevel="0" collapsed="false">
      <c r="B62" s="2" t="s">
        <v>1</v>
      </c>
      <c r="C62" s="2" t="s">
        <v>1</v>
      </c>
      <c r="D62" s="2" t="s">
        <v>1</v>
      </c>
    </row>
    <row r="63" customFormat="false" ht="19.5" hidden="false" customHeight="true" outlineLevel="0" collapsed="false">
      <c r="A63" s="1" t="s">
        <v>97</v>
      </c>
      <c r="B63" s="2" t="s">
        <v>1</v>
      </c>
      <c r="C63" s="2" t="s">
        <v>1</v>
      </c>
      <c r="D63" s="2" t="s">
        <v>1</v>
      </c>
    </row>
    <row r="64" customFormat="false" ht="38.25" hidden="false" customHeight="true" outlineLevel="0" collapsed="false">
      <c r="A64" s="13" t="s">
        <v>98</v>
      </c>
      <c r="B64" s="13"/>
      <c r="C64" s="13"/>
      <c r="D64" s="13"/>
    </row>
    <row r="65" customFormat="false" ht="15.75" hidden="false" customHeight="true" outlineLevel="0" collapsed="false">
      <c r="A65" s="22" t="s">
        <v>1</v>
      </c>
      <c r="B65" s="22" t="s">
        <v>1</v>
      </c>
      <c r="C65" s="2" t="s">
        <v>1</v>
      </c>
      <c r="D65" s="15" t="s">
        <v>151</v>
      </c>
    </row>
    <row r="66" customFormat="false" ht="15.75" hidden="false" customHeight="true" outlineLevel="0" collapsed="false">
      <c r="A66" s="17" t="s">
        <v>22</v>
      </c>
      <c r="B66" s="18" t="s">
        <v>102</v>
      </c>
      <c r="C66" s="19" t="s">
        <v>152</v>
      </c>
      <c r="D66" s="19" t="s">
        <v>153</v>
      </c>
    </row>
    <row r="67" customFormat="false" ht="15.75" hidden="false" customHeight="true" outlineLevel="0" collapsed="false">
      <c r="A67" s="17" t="s">
        <v>26</v>
      </c>
      <c r="B67" s="18" t="s">
        <v>104</v>
      </c>
      <c r="C67" s="19" t="s">
        <v>154</v>
      </c>
      <c r="D67" s="19" t="s">
        <v>155</v>
      </c>
    </row>
    <row r="68" customFormat="false" ht="15.75" hidden="false" customHeight="true" outlineLevel="0" collapsed="false">
      <c r="A68" s="20" t="s">
        <v>94</v>
      </c>
      <c r="B68" s="20"/>
      <c r="C68" s="19" t="s">
        <v>64</v>
      </c>
      <c r="D68" s="19" t="s">
        <v>65</v>
      </c>
    </row>
    <row r="69" customFormat="false" ht="19.5" hidden="false" customHeight="true" outlineLevel="0" collapsed="false">
      <c r="A69" s="1" t="s">
        <v>156</v>
      </c>
      <c r="B69" s="1"/>
      <c r="C69" s="1"/>
      <c r="D69" s="1"/>
    </row>
    <row r="70" customFormat="false" ht="51" hidden="false" customHeight="true" outlineLevel="0" collapsed="false">
      <c r="A70" s="16" t="s">
        <v>18</v>
      </c>
      <c r="B70" s="16" t="s">
        <v>101</v>
      </c>
      <c r="C70" s="16" t="s">
        <v>20</v>
      </c>
      <c r="D70" s="16" t="s">
        <v>21</v>
      </c>
    </row>
    <row r="71" customFormat="false" ht="15.75" hidden="false" customHeight="true" outlineLevel="0" collapsed="false">
      <c r="A71" s="17" t="s">
        <v>22</v>
      </c>
      <c r="B71" s="18" t="s">
        <v>102</v>
      </c>
      <c r="C71" s="19" t="s">
        <v>157</v>
      </c>
      <c r="D71" s="19" t="s">
        <v>158</v>
      </c>
    </row>
    <row r="72" customFormat="false" ht="15.75" hidden="false" customHeight="true" outlineLevel="0" collapsed="false">
      <c r="A72" s="17" t="s">
        <v>26</v>
      </c>
      <c r="B72" s="18" t="s">
        <v>104</v>
      </c>
      <c r="C72" s="19" t="s">
        <v>159</v>
      </c>
      <c r="D72" s="19" t="s">
        <v>160</v>
      </c>
    </row>
    <row r="73" customFormat="false" ht="15.75" hidden="false" customHeight="true" outlineLevel="0" collapsed="false">
      <c r="A73" s="20" t="s">
        <v>94</v>
      </c>
      <c r="B73" s="20"/>
      <c r="C73" s="19" t="s">
        <v>68</v>
      </c>
      <c r="D73" s="19" t="s">
        <v>69</v>
      </c>
    </row>
    <row r="74" customFormat="false" ht="19.5" hidden="false" customHeight="true" outlineLevel="0" collapsed="false">
      <c r="A74" s="1" t="s">
        <v>161</v>
      </c>
      <c r="B74" s="1"/>
      <c r="C74" s="1"/>
      <c r="D74" s="1"/>
    </row>
    <row r="75" customFormat="false" ht="51" hidden="false" customHeight="true" outlineLevel="0" collapsed="false">
      <c r="A75" s="16" t="s">
        <v>18</v>
      </c>
      <c r="B75" s="16" t="s">
        <v>101</v>
      </c>
      <c r="C75" s="16" t="s">
        <v>20</v>
      </c>
      <c r="D75" s="16" t="s">
        <v>21</v>
      </c>
    </row>
    <row r="76" customFormat="false" ht="15.75" hidden="false" customHeight="true" outlineLevel="0" collapsed="false">
      <c r="A76" s="17" t="s">
        <v>22</v>
      </c>
      <c r="B76" s="18" t="s">
        <v>102</v>
      </c>
      <c r="C76" s="19" t="s">
        <v>72</v>
      </c>
      <c r="D76" s="19" t="s">
        <v>73</v>
      </c>
    </row>
    <row r="77" customFormat="false" ht="15.75" hidden="false" customHeight="true" outlineLevel="0" collapsed="false">
      <c r="A77" s="20" t="s">
        <v>94</v>
      </c>
      <c r="B77" s="20"/>
      <c r="C77" s="19" t="s">
        <v>72</v>
      </c>
      <c r="D77" s="19" t="s">
        <v>73</v>
      </c>
    </row>
    <row r="78" customFormat="false" ht="19.5" hidden="false" customHeight="true" outlineLevel="0" collapsed="false">
      <c r="A78" s="1" t="s">
        <v>162</v>
      </c>
      <c r="B78" s="1"/>
      <c r="C78" s="1"/>
      <c r="D78" s="1"/>
    </row>
    <row r="79" customFormat="false" ht="51" hidden="false" customHeight="true" outlineLevel="0" collapsed="false">
      <c r="A79" s="16" t="s">
        <v>18</v>
      </c>
      <c r="B79" s="16" t="s">
        <v>101</v>
      </c>
      <c r="C79" s="16" t="s">
        <v>20</v>
      </c>
      <c r="D79" s="16" t="s">
        <v>21</v>
      </c>
    </row>
    <row r="80" customFormat="false" ht="15.75" hidden="false" customHeight="true" outlineLevel="0" collapsed="false">
      <c r="A80" s="17" t="s">
        <v>22</v>
      </c>
      <c r="B80" s="18" t="s">
        <v>102</v>
      </c>
      <c r="C80" s="19" t="s">
        <v>76</v>
      </c>
      <c r="D80" s="19" t="s">
        <v>77</v>
      </c>
    </row>
    <row r="81" customFormat="false" ht="15.75" hidden="false" customHeight="true" outlineLevel="0" collapsed="false">
      <c r="A81" s="20" t="s">
        <v>94</v>
      </c>
      <c r="B81" s="20"/>
      <c r="C81" s="19" t="s">
        <v>76</v>
      </c>
      <c r="D81" s="19" t="s">
        <v>77</v>
      </c>
    </row>
    <row r="82" customFormat="false" ht="19.5" hidden="false" customHeight="true" outlineLevel="0" collapsed="false">
      <c r="A82" s="1" t="s">
        <v>163</v>
      </c>
      <c r="B82" s="1"/>
      <c r="C82" s="1"/>
      <c r="D82" s="1"/>
    </row>
    <row r="83" customFormat="false" ht="51" hidden="false" customHeight="true" outlineLevel="0" collapsed="false">
      <c r="A83" s="16" t="s">
        <v>18</v>
      </c>
      <c r="B83" s="16" t="s">
        <v>101</v>
      </c>
      <c r="C83" s="16" t="s">
        <v>20</v>
      </c>
      <c r="D83" s="16" t="s">
        <v>21</v>
      </c>
    </row>
    <row r="84" customFormat="false" ht="15.75" hidden="false" customHeight="true" outlineLevel="0" collapsed="false">
      <c r="A84" s="17" t="s">
        <v>22</v>
      </c>
      <c r="B84" s="18" t="s">
        <v>102</v>
      </c>
      <c r="C84" s="19" t="s">
        <v>164</v>
      </c>
      <c r="D84" s="19" t="s">
        <v>165</v>
      </c>
    </row>
    <row r="85" customFormat="false" ht="15.75" hidden="false" customHeight="true" outlineLevel="0" collapsed="false">
      <c r="A85" s="17" t="s">
        <v>26</v>
      </c>
      <c r="B85" s="18" t="s">
        <v>104</v>
      </c>
      <c r="C85" s="19" t="s">
        <v>166</v>
      </c>
      <c r="D85" s="19" t="s">
        <v>82</v>
      </c>
    </row>
    <row r="86" customFormat="false" ht="15.75" hidden="false" customHeight="true" outlineLevel="0" collapsed="false">
      <c r="A86" s="20" t="s">
        <v>94</v>
      </c>
      <c r="B86" s="20"/>
      <c r="C86" s="19" t="s">
        <v>80</v>
      </c>
      <c r="D86" s="19" t="s">
        <v>81</v>
      </c>
    </row>
    <row r="87" customFormat="false" ht="19.5" hidden="false" customHeight="true" outlineLevel="0" collapsed="false">
      <c r="A87" s="1" t="s">
        <v>167</v>
      </c>
      <c r="B87" s="1"/>
      <c r="C87" s="1"/>
      <c r="D87" s="1"/>
    </row>
    <row r="88" customFormat="false" ht="51" hidden="false" customHeight="true" outlineLevel="0" collapsed="false">
      <c r="A88" s="16" t="s">
        <v>18</v>
      </c>
      <c r="B88" s="16" t="s">
        <v>101</v>
      </c>
      <c r="C88" s="16" t="s">
        <v>20</v>
      </c>
      <c r="D88" s="16" t="s">
        <v>21</v>
      </c>
    </row>
    <row r="89" customFormat="false" ht="15.75" hidden="false" customHeight="true" outlineLevel="0" collapsed="false">
      <c r="A89" s="17" t="s">
        <v>22</v>
      </c>
      <c r="B89" s="18" t="s">
        <v>102</v>
      </c>
      <c r="C89" s="19" t="s">
        <v>168</v>
      </c>
      <c r="D89" s="19" t="s">
        <v>85</v>
      </c>
    </row>
    <row r="90" customFormat="false" ht="15.75" hidden="false" customHeight="true" outlineLevel="0" collapsed="false">
      <c r="A90" s="17" t="s">
        <v>26</v>
      </c>
      <c r="B90" s="18" t="s">
        <v>104</v>
      </c>
      <c r="C90" s="19" t="s">
        <v>169</v>
      </c>
      <c r="D90" s="19" t="s">
        <v>141</v>
      </c>
    </row>
    <row r="91" customFormat="false" ht="15.75" hidden="false" customHeight="true" outlineLevel="0" collapsed="false">
      <c r="A91" s="20" t="s">
        <v>94</v>
      </c>
      <c r="B91" s="20"/>
      <c r="C91" s="19" t="s">
        <v>84</v>
      </c>
      <c r="D91" s="19" t="s">
        <v>85</v>
      </c>
    </row>
    <row r="92" customFormat="false" ht="64" hidden="false" customHeight="true" outlineLevel="0" collapsed="false"/>
    <row r="93" customFormat="false" ht="15.75" hidden="false" customHeight="true" outlineLevel="0" collapsed="false">
      <c r="B93" s="2" t="s">
        <v>1</v>
      </c>
      <c r="C93" s="2" t="s">
        <v>1</v>
      </c>
      <c r="D93" s="2" t="s">
        <v>1</v>
      </c>
    </row>
    <row r="94" customFormat="false" ht="19.5" hidden="false" customHeight="true" outlineLevel="0" collapsed="false">
      <c r="A94" s="1" t="s">
        <v>97</v>
      </c>
      <c r="B94" s="2" t="s">
        <v>1</v>
      </c>
      <c r="C94" s="2" t="s">
        <v>1</v>
      </c>
      <c r="D94" s="2" t="s">
        <v>1</v>
      </c>
    </row>
    <row r="95" customFormat="false" ht="38.25" hidden="false" customHeight="true" outlineLevel="0" collapsed="false">
      <c r="A95" s="13" t="s">
        <v>98</v>
      </c>
      <c r="B95" s="13"/>
      <c r="C95" s="13"/>
      <c r="D95" s="13"/>
    </row>
    <row r="96" customFormat="false" ht="15.75" hidden="false" customHeight="true" outlineLevel="0" collapsed="false">
      <c r="A96" s="22" t="s">
        <v>1</v>
      </c>
      <c r="B96" s="22" t="s">
        <v>1</v>
      </c>
      <c r="C96" s="2" t="s">
        <v>1</v>
      </c>
      <c r="D96" s="15" t="s">
        <v>170</v>
      </c>
    </row>
    <row r="97" customFormat="false" ht="19.5" hidden="false" customHeight="true" outlineLevel="0" collapsed="false">
      <c r="A97" s="1" t="s">
        <v>171</v>
      </c>
      <c r="B97" s="1"/>
      <c r="C97" s="1"/>
      <c r="D97" s="1"/>
    </row>
    <row r="98" customFormat="false" ht="51" hidden="false" customHeight="true" outlineLevel="0" collapsed="false">
      <c r="A98" s="16" t="s">
        <v>18</v>
      </c>
      <c r="B98" s="16" t="s">
        <v>101</v>
      </c>
      <c r="C98" s="16" t="s">
        <v>20</v>
      </c>
      <c r="D98" s="16" t="s">
        <v>21</v>
      </c>
    </row>
    <row r="99" customFormat="false" ht="15.75" hidden="false" customHeight="true" outlineLevel="0" collapsed="false">
      <c r="A99" s="17" t="s">
        <v>22</v>
      </c>
      <c r="B99" s="18" t="s">
        <v>102</v>
      </c>
      <c r="C99" s="19" t="s">
        <v>172</v>
      </c>
      <c r="D99" s="19" t="s">
        <v>173</v>
      </c>
    </row>
    <row r="100" customFormat="false" ht="15.75" hidden="false" customHeight="true" outlineLevel="0" collapsed="false">
      <c r="A100" s="17" t="s">
        <v>26</v>
      </c>
      <c r="B100" s="18" t="s">
        <v>104</v>
      </c>
      <c r="C100" s="19" t="s">
        <v>174</v>
      </c>
      <c r="D100" s="19" t="s">
        <v>175</v>
      </c>
    </row>
    <row r="101" customFormat="false" ht="15.75" hidden="false" customHeight="true" outlineLevel="0" collapsed="false">
      <c r="A101" s="20" t="s">
        <v>94</v>
      </c>
      <c r="B101" s="20"/>
      <c r="C101" s="19" t="s">
        <v>88</v>
      </c>
      <c r="D101" s="19" t="s">
        <v>89</v>
      </c>
    </row>
    <row r="102" customFormat="false" ht="19.5" hidden="false" customHeight="true" outlineLevel="0" collapsed="false">
      <c r="A102" s="1" t="s">
        <v>176</v>
      </c>
      <c r="B102" s="1"/>
      <c r="C102" s="1"/>
      <c r="D102" s="1"/>
    </row>
    <row r="103" customFormat="false" ht="51" hidden="false" customHeight="true" outlineLevel="0" collapsed="false">
      <c r="A103" s="16" t="s">
        <v>18</v>
      </c>
      <c r="B103" s="16" t="s">
        <v>101</v>
      </c>
      <c r="C103" s="16" t="s">
        <v>20</v>
      </c>
      <c r="D103" s="16" t="s">
        <v>21</v>
      </c>
    </row>
    <row r="104" customFormat="false" ht="15.75" hidden="false" customHeight="true" outlineLevel="0" collapsed="false">
      <c r="A104" s="17" t="s">
        <v>22</v>
      </c>
      <c r="B104" s="18" t="s">
        <v>102</v>
      </c>
      <c r="C104" s="19" t="s">
        <v>177</v>
      </c>
      <c r="D104" s="19" t="s">
        <v>178</v>
      </c>
    </row>
    <row r="105" customFormat="false" ht="15.75" hidden="false" customHeight="true" outlineLevel="0" collapsed="false">
      <c r="A105" s="17" t="s">
        <v>26</v>
      </c>
      <c r="B105" s="18" t="s">
        <v>104</v>
      </c>
      <c r="C105" s="19" t="s">
        <v>179</v>
      </c>
      <c r="D105" s="19" t="s">
        <v>180</v>
      </c>
    </row>
    <row r="106" customFormat="false" ht="15.75" hidden="false" customHeight="true" outlineLevel="0" collapsed="false">
      <c r="A106" s="20" t="s">
        <v>94</v>
      </c>
      <c r="B106" s="20"/>
      <c r="C106" s="19" t="s">
        <v>92</v>
      </c>
      <c r="D106" s="19" t="s">
        <v>93</v>
      </c>
    </row>
    <row r="107" customFormat="false" ht="409.5" hidden="false" customHeight="true" outlineLevel="0" collapsed="false"/>
    <row r="108" customFormat="false" ht="15.75" hidden="false" customHeight="true" outlineLevel="0" collapsed="false">
      <c r="B108" s="2" t="s">
        <v>1</v>
      </c>
      <c r="C108" s="2" t="s">
        <v>1</v>
      </c>
      <c r="D108" s="2" t="s">
        <v>1</v>
      </c>
    </row>
  </sheetData>
  <mergeCells count="40">
    <mergeCell ref="A2:D2"/>
    <mergeCell ref="A4:D4"/>
    <mergeCell ref="A8:B8"/>
    <mergeCell ref="A9:D9"/>
    <mergeCell ref="A13:B13"/>
    <mergeCell ref="A14:D14"/>
    <mergeCell ref="A18:B18"/>
    <mergeCell ref="A19:D19"/>
    <mergeCell ref="A23:B23"/>
    <mergeCell ref="A24:D24"/>
    <mergeCell ref="A28:B28"/>
    <mergeCell ref="A32:D32"/>
    <mergeCell ref="A34:D34"/>
    <mergeCell ref="A38:B38"/>
    <mergeCell ref="A39:D39"/>
    <mergeCell ref="A43:B43"/>
    <mergeCell ref="A44:D44"/>
    <mergeCell ref="A48:B48"/>
    <mergeCell ref="A49:D49"/>
    <mergeCell ref="A53:B53"/>
    <mergeCell ref="A54:D54"/>
    <mergeCell ref="A58:B58"/>
    <mergeCell ref="A59:D59"/>
    <mergeCell ref="A64:D64"/>
    <mergeCell ref="A68:B68"/>
    <mergeCell ref="A69:D69"/>
    <mergeCell ref="A73:B73"/>
    <mergeCell ref="A74:D74"/>
    <mergeCell ref="A77:B77"/>
    <mergeCell ref="A78:D78"/>
    <mergeCell ref="A81:B81"/>
    <mergeCell ref="A82:D82"/>
    <mergeCell ref="A86:B86"/>
    <mergeCell ref="A87:D87"/>
    <mergeCell ref="A91:B91"/>
    <mergeCell ref="A95:D95"/>
    <mergeCell ref="A97:D97"/>
    <mergeCell ref="A101:B101"/>
    <mergeCell ref="A102:D102"/>
    <mergeCell ref="A106:B10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2" man="true" max="16383" min="0"/>
    <brk id="9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</cols>
  <sheetData>
    <row r="1" customFormat="false" ht="19.5" hidden="false" customHeight="true" outlineLevel="0" collapsed="false">
      <c r="A1" s="1" t="s">
        <v>181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3" t="s">
        <v>182</v>
      </c>
      <c r="B2" s="13"/>
      <c r="C2" s="13"/>
      <c r="D2" s="13"/>
    </row>
    <row r="3" customFormat="false" ht="15.75" hidden="false" customHeight="true" outlineLevel="0" collapsed="false">
      <c r="A3" s="22" t="s">
        <v>1</v>
      </c>
      <c r="B3" s="22"/>
      <c r="C3" s="23" t="s">
        <v>1</v>
      </c>
      <c r="D3" s="15" t="s">
        <v>183</v>
      </c>
    </row>
    <row r="4" customFormat="false" ht="1.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9.5" hidden="false" customHeight="true" outlineLevel="0" collapsed="false">
      <c r="A5" s="1" t="s">
        <v>184</v>
      </c>
      <c r="B5" s="1"/>
      <c r="C5" s="1"/>
      <c r="D5" s="1"/>
    </row>
    <row r="6" customFormat="false" ht="17.25" hidden="false" customHeight="true" outlineLevel="0" collapsed="false">
      <c r="A6" s="16" t="s">
        <v>18</v>
      </c>
      <c r="B6" s="16" t="s">
        <v>185</v>
      </c>
      <c r="C6" s="16"/>
      <c r="D6" s="16" t="s">
        <v>20</v>
      </c>
    </row>
    <row r="7" customFormat="false" ht="15.75" hidden="false" customHeight="true" outlineLevel="0" collapsed="false">
      <c r="A7" s="17" t="s">
        <v>22</v>
      </c>
      <c r="B7" s="18" t="s">
        <v>186</v>
      </c>
      <c r="C7" s="18"/>
      <c r="D7" s="19" t="n">
        <f aca="false">30000+147573</f>
        <v>177573</v>
      </c>
    </row>
    <row r="8" customFormat="false" ht="15.75" hidden="false" customHeight="true" outlineLevel="0" collapsed="false">
      <c r="A8" s="17" t="s">
        <v>187</v>
      </c>
      <c r="B8" s="18" t="s">
        <v>188</v>
      </c>
      <c r="C8" s="18"/>
      <c r="D8" s="19" t="s">
        <v>189</v>
      </c>
    </row>
    <row r="9" customFormat="false" ht="15.75" hidden="false" customHeight="true" outlineLevel="0" collapsed="false">
      <c r="A9" s="17" t="s">
        <v>190</v>
      </c>
      <c r="B9" s="18" t="s">
        <v>191</v>
      </c>
      <c r="C9" s="18"/>
      <c r="D9" s="19" t="s">
        <v>192</v>
      </c>
    </row>
    <row r="10" customFormat="false" ht="15.75" hidden="false" customHeight="true" outlineLevel="0" collapsed="false">
      <c r="A10" s="17" t="s">
        <v>26</v>
      </c>
      <c r="B10" s="18" t="s">
        <v>193</v>
      </c>
      <c r="C10" s="18"/>
      <c r="D10" s="19" t="s">
        <v>194</v>
      </c>
    </row>
    <row r="11" customFormat="false" ht="15.75" hidden="false" customHeight="true" outlineLevel="0" collapsed="false">
      <c r="A11" s="17" t="s">
        <v>195</v>
      </c>
      <c r="B11" s="18" t="s">
        <v>196</v>
      </c>
      <c r="C11" s="18"/>
      <c r="D11" s="19" t="s">
        <v>197</v>
      </c>
    </row>
    <row r="12" customFormat="false" ht="15.75" hidden="false" customHeight="true" outlineLevel="0" collapsed="false">
      <c r="A12" s="17" t="s">
        <v>198</v>
      </c>
      <c r="B12" s="18" t="s">
        <v>199</v>
      </c>
      <c r="C12" s="18"/>
      <c r="D12" s="19" t="s">
        <v>103</v>
      </c>
    </row>
    <row r="13" customFormat="false" ht="15.75" hidden="false" customHeight="true" outlineLevel="0" collapsed="false">
      <c r="A13" s="17" t="s">
        <v>200</v>
      </c>
      <c r="B13" s="18" t="s">
        <v>201</v>
      </c>
      <c r="C13" s="18"/>
      <c r="D13" s="19" t="s">
        <v>130</v>
      </c>
    </row>
    <row r="14" customFormat="false" ht="15.75" hidden="false" customHeight="true" outlineLevel="0" collapsed="false">
      <c r="A14" s="17" t="s">
        <v>202</v>
      </c>
      <c r="B14" s="18" t="s">
        <v>203</v>
      </c>
      <c r="C14" s="18"/>
      <c r="D14" s="19" t="s">
        <v>204</v>
      </c>
    </row>
    <row r="15" customFormat="false" ht="15.75" hidden="false" customHeight="true" outlineLevel="0" collapsed="false">
      <c r="A15" s="17" t="s">
        <v>205</v>
      </c>
      <c r="B15" s="18" t="s">
        <v>206</v>
      </c>
      <c r="C15" s="18"/>
      <c r="D15" s="19" t="s">
        <v>207</v>
      </c>
    </row>
    <row r="16" customFormat="false" ht="15.75" hidden="false" customHeight="true" outlineLevel="0" collapsed="false">
      <c r="A16" s="17" t="s">
        <v>208</v>
      </c>
      <c r="B16" s="18" t="s">
        <v>209</v>
      </c>
      <c r="C16" s="18"/>
      <c r="D16" s="19" t="s">
        <v>210</v>
      </c>
    </row>
    <row r="17" customFormat="false" ht="15.75" hidden="false" customHeight="true" outlineLevel="0" collapsed="false">
      <c r="A17" s="17" t="s">
        <v>30</v>
      </c>
      <c r="B17" s="18" t="s">
        <v>211</v>
      </c>
      <c r="C17" s="18"/>
      <c r="D17" s="19" t="s">
        <v>141</v>
      </c>
    </row>
    <row r="18" customFormat="false" ht="15.75" hidden="false" customHeight="true" outlineLevel="0" collapsed="false">
      <c r="A18" s="17" t="s">
        <v>212</v>
      </c>
      <c r="B18" s="18" t="s">
        <v>213</v>
      </c>
      <c r="C18" s="18"/>
      <c r="D18" s="19" t="s">
        <v>141</v>
      </c>
    </row>
    <row r="19" customFormat="false" ht="15.75" hidden="false" customHeight="true" outlineLevel="0" collapsed="false">
      <c r="A19" s="17" t="s">
        <v>214</v>
      </c>
      <c r="B19" s="18" t="s">
        <v>215</v>
      </c>
      <c r="C19" s="18"/>
      <c r="D19" s="19" t="s">
        <v>141</v>
      </c>
    </row>
    <row r="20" customFormat="false" ht="15.75" hidden="false" customHeight="true" outlineLevel="0" collapsed="false">
      <c r="A20" s="17" t="s">
        <v>216</v>
      </c>
      <c r="B20" s="18" t="s">
        <v>217</v>
      </c>
      <c r="C20" s="18"/>
      <c r="D20" s="19" t="s">
        <v>141</v>
      </c>
    </row>
    <row r="21" customFormat="false" ht="15.75" hidden="false" customHeight="true" outlineLevel="0" collapsed="false">
      <c r="A21" s="20" t="s">
        <v>218</v>
      </c>
      <c r="B21" s="20"/>
      <c r="C21" s="20"/>
      <c r="D21" s="19" t="n">
        <f aca="false">30000+152736</f>
        <v>182736</v>
      </c>
    </row>
    <row r="22" customFormat="false" ht="19.5" hidden="false" customHeight="true" outlineLevel="0" collapsed="false">
      <c r="A22" s="1" t="s">
        <v>219</v>
      </c>
      <c r="B22" s="1"/>
      <c r="C22" s="1"/>
      <c r="D22" s="1"/>
    </row>
    <row r="23" customFormat="false" ht="17.25" hidden="false" customHeight="true" outlineLevel="0" collapsed="false">
      <c r="A23" s="16" t="s">
        <v>18</v>
      </c>
      <c r="B23" s="16" t="s">
        <v>185</v>
      </c>
      <c r="C23" s="16"/>
      <c r="D23" s="16" t="s">
        <v>20</v>
      </c>
    </row>
    <row r="24" customFormat="false" ht="15.75" hidden="false" customHeight="true" outlineLevel="0" collapsed="false">
      <c r="A24" s="17" t="s">
        <v>22</v>
      </c>
      <c r="B24" s="18" t="s">
        <v>186</v>
      </c>
      <c r="C24" s="18"/>
      <c r="D24" s="19" t="s">
        <v>220</v>
      </c>
    </row>
    <row r="25" customFormat="false" ht="15.75" hidden="false" customHeight="true" outlineLevel="0" collapsed="false">
      <c r="A25" s="17" t="s">
        <v>187</v>
      </c>
      <c r="B25" s="18" t="s">
        <v>221</v>
      </c>
      <c r="C25" s="18"/>
      <c r="D25" s="19" t="s">
        <v>222</v>
      </c>
    </row>
    <row r="26" customFormat="false" ht="15.75" hidden="false" customHeight="true" outlineLevel="0" collapsed="false">
      <c r="A26" s="17" t="s">
        <v>190</v>
      </c>
      <c r="B26" s="18" t="s">
        <v>223</v>
      </c>
      <c r="C26" s="18"/>
      <c r="D26" s="19" t="s">
        <v>224</v>
      </c>
    </row>
    <row r="27" customFormat="false" ht="15.75" hidden="false" customHeight="true" outlineLevel="0" collapsed="false">
      <c r="A27" s="17" t="s">
        <v>26</v>
      </c>
      <c r="B27" s="18" t="s">
        <v>193</v>
      </c>
      <c r="C27" s="18"/>
      <c r="D27" s="19" t="s">
        <v>225</v>
      </c>
    </row>
    <row r="28" customFormat="false" ht="15.75" hidden="false" customHeight="true" outlineLevel="0" collapsed="false">
      <c r="A28" s="17" t="s">
        <v>195</v>
      </c>
      <c r="B28" s="18" t="s">
        <v>196</v>
      </c>
      <c r="C28" s="18"/>
      <c r="D28" s="19" t="s">
        <v>226</v>
      </c>
    </row>
    <row r="29" customFormat="false" ht="15.75" hidden="false" customHeight="true" outlineLevel="0" collapsed="false">
      <c r="A29" s="17" t="s">
        <v>198</v>
      </c>
      <c r="B29" s="18" t="s">
        <v>199</v>
      </c>
      <c r="C29" s="18"/>
      <c r="D29" s="19" t="s">
        <v>106</v>
      </c>
    </row>
    <row r="30" customFormat="false" ht="15.75" hidden="false" customHeight="true" outlineLevel="0" collapsed="false">
      <c r="A30" s="17" t="s">
        <v>200</v>
      </c>
      <c r="B30" s="18" t="s">
        <v>201</v>
      </c>
      <c r="C30" s="18"/>
      <c r="D30" s="19" t="s">
        <v>227</v>
      </c>
    </row>
    <row r="31" customFormat="false" ht="15.75" hidden="false" customHeight="true" outlineLevel="0" collapsed="false">
      <c r="A31" s="17" t="s">
        <v>202</v>
      </c>
      <c r="B31" s="18" t="s">
        <v>203</v>
      </c>
      <c r="C31" s="18"/>
      <c r="D31" s="19" t="s">
        <v>228</v>
      </c>
    </row>
    <row r="32" customFormat="false" ht="15.75" hidden="false" customHeight="true" outlineLevel="0" collapsed="false">
      <c r="A32" s="17" t="s">
        <v>205</v>
      </c>
      <c r="B32" s="18" t="s">
        <v>206</v>
      </c>
      <c r="C32" s="18"/>
      <c r="D32" s="19" t="s">
        <v>229</v>
      </c>
    </row>
    <row r="33" customFormat="false" ht="15.75" hidden="false" customHeight="true" outlineLevel="0" collapsed="false">
      <c r="A33" s="17" t="s">
        <v>208</v>
      </c>
      <c r="B33" s="18" t="s">
        <v>209</v>
      </c>
      <c r="C33" s="18"/>
      <c r="D33" s="19" t="s">
        <v>230</v>
      </c>
    </row>
    <row r="34" customFormat="false" ht="15.75" hidden="false" customHeight="true" outlineLevel="0" collapsed="false">
      <c r="A34" s="17" t="s">
        <v>30</v>
      </c>
      <c r="B34" s="18" t="s">
        <v>211</v>
      </c>
      <c r="C34" s="18"/>
      <c r="D34" s="19" t="s">
        <v>141</v>
      </c>
    </row>
    <row r="35" customFormat="false" ht="15.75" hidden="false" customHeight="true" outlineLevel="0" collapsed="false">
      <c r="A35" s="17" t="s">
        <v>212</v>
      </c>
      <c r="B35" s="18" t="s">
        <v>213</v>
      </c>
      <c r="C35" s="18"/>
      <c r="D35" s="19" t="s">
        <v>141</v>
      </c>
    </row>
    <row r="36" customFormat="false" ht="15.75" hidden="false" customHeight="true" outlineLevel="0" collapsed="false">
      <c r="A36" s="17" t="s">
        <v>214</v>
      </c>
      <c r="B36" s="18" t="s">
        <v>215</v>
      </c>
      <c r="C36" s="18"/>
      <c r="D36" s="19" t="s">
        <v>141</v>
      </c>
    </row>
    <row r="37" customFormat="false" ht="15.75" hidden="false" customHeight="true" outlineLevel="0" collapsed="false">
      <c r="A37" s="17" t="s">
        <v>216</v>
      </c>
      <c r="B37" s="18" t="s">
        <v>217</v>
      </c>
      <c r="C37" s="18"/>
      <c r="D37" s="19" t="s">
        <v>141</v>
      </c>
    </row>
    <row r="38" customFormat="false" ht="15.75" hidden="false" customHeight="true" outlineLevel="0" collapsed="false">
      <c r="A38" s="20" t="s">
        <v>218</v>
      </c>
      <c r="B38" s="20"/>
      <c r="C38" s="20"/>
      <c r="D38" s="19" t="s">
        <v>105</v>
      </c>
    </row>
    <row r="39" customFormat="false" ht="19.5" hidden="false" customHeight="true" outlineLevel="0" collapsed="false">
      <c r="A39" s="1" t="s">
        <v>231</v>
      </c>
      <c r="B39" s="1"/>
      <c r="C39" s="1"/>
      <c r="D39" s="1"/>
    </row>
    <row r="40" customFormat="false" ht="17.25" hidden="false" customHeight="true" outlineLevel="0" collapsed="false">
      <c r="A40" s="16" t="s">
        <v>18</v>
      </c>
      <c r="B40" s="16" t="s">
        <v>185</v>
      </c>
      <c r="C40" s="16"/>
      <c r="D40" s="16" t="s">
        <v>20</v>
      </c>
    </row>
    <row r="41" customFormat="false" ht="15.75" hidden="false" customHeight="true" outlineLevel="0" collapsed="false">
      <c r="A41" s="17" t="s">
        <v>22</v>
      </c>
      <c r="B41" s="18" t="s">
        <v>186</v>
      </c>
      <c r="C41" s="18"/>
      <c r="D41" s="19" t="s">
        <v>141</v>
      </c>
    </row>
    <row r="42" customFormat="false" ht="15.75" hidden="false" customHeight="true" outlineLevel="0" collapsed="false">
      <c r="A42" s="17" t="s">
        <v>187</v>
      </c>
      <c r="B42" s="18" t="s">
        <v>232</v>
      </c>
      <c r="C42" s="18"/>
      <c r="D42" s="19" t="s">
        <v>141</v>
      </c>
    </row>
    <row r="43" customFormat="false" ht="15.75" hidden="false" customHeight="true" outlineLevel="0" collapsed="false">
      <c r="A43" s="17" t="s">
        <v>26</v>
      </c>
      <c r="B43" s="18" t="s">
        <v>193</v>
      </c>
      <c r="C43" s="18"/>
      <c r="D43" s="19" t="s">
        <v>141</v>
      </c>
    </row>
    <row r="44" customFormat="false" ht="15.75" hidden="false" customHeight="true" outlineLevel="0" collapsed="false">
      <c r="A44" s="17" t="s">
        <v>195</v>
      </c>
      <c r="B44" s="18" t="s">
        <v>196</v>
      </c>
      <c r="C44" s="18"/>
      <c r="D44" s="19" t="s">
        <v>141</v>
      </c>
    </row>
    <row r="45" customFormat="false" ht="15.75" hidden="false" customHeight="true" outlineLevel="0" collapsed="false">
      <c r="A45" s="17" t="s">
        <v>198</v>
      </c>
      <c r="B45" s="18" t="s">
        <v>199</v>
      </c>
      <c r="C45" s="18"/>
      <c r="D45" s="19" t="s">
        <v>141</v>
      </c>
    </row>
    <row r="46" customFormat="false" ht="5" hidden="false" customHeight="true" outlineLevel="0" collapsed="false"/>
    <row r="47" customFormat="false" ht="15.75" hidden="false" customHeight="true" outlineLevel="0" collapsed="false">
      <c r="B47" s="2" t="s">
        <v>1</v>
      </c>
      <c r="C47" s="2" t="s">
        <v>1</v>
      </c>
      <c r="D47" s="2" t="s">
        <v>1</v>
      </c>
    </row>
    <row r="48" customFormat="false" ht="19.5" hidden="false" customHeight="true" outlineLevel="0" collapsed="false">
      <c r="A48" s="1" t="s">
        <v>181</v>
      </c>
      <c r="B48" s="2" t="s">
        <v>1</v>
      </c>
      <c r="C48" s="2" t="s">
        <v>1</v>
      </c>
      <c r="D48" s="2" t="s">
        <v>1</v>
      </c>
    </row>
    <row r="49" customFormat="false" ht="38.25" hidden="false" customHeight="true" outlineLevel="0" collapsed="false">
      <c r="A49" s="13" t="s">
        <v>182</v>
      </c>
      <c r="B49" s="13"/>
      <c r="C49" s="13"/>
      <c r="D49" s="13"/>
    </row>
    <row r="50" customFormat="false" ht="15.75" hidden="false" customHeight="true" outlineLevel="0" collapsed="false">
      <c r="A50" s="22" t="s">
        <v>1</v>
      </c>
      <c r="B50" s="22"/>
      <c r="C50" s="23" t="s">
        <v>1</v>
      </c>
      <c r="D50" s="15" t="s">
        <v>233</v>
      </c>
    </row>
    <row r="51" customFormat="false" ht="15.75" hidden="false" customHeight="true" outlineLevel="0" collapsed="false">
      <c r="A51" s="17" t="s">
        <v>200</v>
      </c>
      <c r="B51" s="18" t="s">
        <v>201</v>
      </c>
      <c r="C51" s="18"/>
      <c r="D51" s="19" t="s">
        <v>141</v>
      </c>
    </row>
    <row r="52" customFormat="false" ht="15.75" hidden="false" customHeight="true" outlineLevel="0" collapsed="false">
      <c r="A52" s="17" t="s">
        <v>202</v>
      </c>
      <c r="B52" s="18" t="s">
        <v>203</v>
      </c>
      <c r="C52" s="18"/>
      <c r="D52" s="19" t="s">
        <v>141</v>
      </c>
    </row>
    <row r="53" customFormat="false" ht="15.75" hidden="false" customHeight="true" outlineLevel="0" collapsed="false">
      <c r="A53" s="17" t="s">
        <v>205</v>
      </c>
      <c r="B53" s="18" t="s">
        <v>206</v>
      </c>
      <c r="C53" s="18"/>
      <c r="D53" s="19" t="s">
        <v>141</v>
      </c>
    </row>
    <row r="54" customFormat="false" ht="15.75" hidden="false" customHeight="true" outlineLevel="0" collapsed="false">
      <c r="A54" s="17" t="s">
        <v>208</v>
      </c>
      <c r="B54" s="18" t="s">
        <v>209</v>
      </c>
      <c r="C54" s="18"/>
      <c r="D54" s="19" t="s">
        <v>141</v>
      </c>
    </row>
    <row r="55" customFormat="false" ht="15.75" hidden="false" customHeight="true" outlineLevel="0" collapsed="false">
      <c r="A55" s="17" t="s">
        <v>30</v>
      </c>
      <c r="B55" s="18" t="s">
        <v>211</v>
      </c>
      <c r="C55" s="18"/>
      <c r="D55" s="19" t="s">
        <v>234</v>
      </c>
    </row>
    <row r="56" customFormat="false" ht="15.75" hidden="false" customHeight="true" outlineLevel="0" collapsed="false">
      <c r="A56" s="17" t="s">
        <v>212</v>
      </c>
      <c r="B56" s="18" t="s">
        <v>213</v>
      </c>
      <c r="C56" s="18"/>
      <c r="D56" s="19" t="s">
        <v>234</v>
      </c>
    </row>
    <row r="57" customFormat="false" ht="15.75" hidden="false" customHeight="true" outlineLevel="0" collapsed="false">
      <c r="A57" s="17" t="s">
        <v>214</v>
      </c>
      <c r="B57" s="18" t="s">
        <v>215</v>
      </c>
      <c r="C57" s="18"/>
      <c r="D57" s="19" t="s">
        <v>141</v>
      </c>
    </row>
    <row r="58" customFormat="false" ht="15.75" hidden="false" customHeight="true" outlineLevel="0" collapsed="false">
      <c r="A58" s="17" t="s">
        <v>216</v>
      </c>
      <c r="B58" s="18" t="s">
        <v>217</v>
      </c>
      <c r="C58" s="18"/>
      <c r="D58" s="19" t="s">
        <v>141</v>
      </c>
    </row>
    <row r="59" customFormat="false" ht="15.75" hidden="false" customHeight="true" outlineLevel="0" collapsed="false">
      <c r="A59" s="20" t="s">
        <v>218</v>
      </c>
      <c r="B59" s="20"/>
      <c r="C59" s="20"/>
      <c r="D59" s="19" t="s">
        <v>234</v>
      </c>
    </row>
    <row r="60" customFormat="false" ht="1.5" hidden="false" customHeight="true" outlineLevel="0" collapsed="false">
      <c r="A60" s="2" t="s">
        <v>1</v>
      </c>
      <c r="B60" s="2" t="s">
        <v>1</v>
      </c>
      <c r="C60" s="2" t="s">
        <v>1</v>
      </c>
      <c r="D60" s="2" t="s">
        <v>1</v>
      </c>
    </row>
    <row r="61" customFormat="false" ht="19.5" hidden="false" customHeight="true" outlineLevel="0" collapsed="false">
      <c r="A61" s="1" t="s">
        <v>235</v>
      </c>
      <c r="B61" s="1"/>
      <c r="C61" s="1"/>
      <c r="D61" s="1"/>
    </row>
    <row r="62" customFormat="false" ht="17.25" hidden="false" customHeight="true" outlineLevel="0" collapsed="false">
      <c r="A62" s="16" t="s">
        <v>18</v>
      </c>
      <c r="B62" s="16" t="s">
        <v>185</v>
      </c>
      <c r="C62" s="16"/>
      <c r="D62" s="16" t="s">
        <v>20</v>
      </c>
    </row>
    <row r="63" customFormat="false" ht="15.75" hidden="false" customHeight="true" outlineLevel="0" collapsed="false">
      <c r="A63" s="17" t="s">
        <v>22</v>
      </c>
      <c r="B63" s="18" t="s">
        <v>186</v>
      </c>
      <c r="C63" s="18"/>
      <c r="D63" s="19" t="s">
        <v>236</v>
      </c>
    </row>
    <row r="64" customFormat="false" ht="15.75" hidden="false" customHeight="true" outlineLevel="0" collapsed="false">
      <c r="A64" s="17" t="s">
        <v>187</v>
      </c>
      <c r="B64" s="18" t="s">
        <v>237</v>
      </c>
      <c r="C64" s="18"/>
      <c r="D64" s="19" t="s">
        <v>238</v>
      </c>
    </row>
    <row r="65" customFormat="false" ht="15.75" hidden="false" customHeight="true" outlineLevel="0" collapsed="false">
      <c r="A65" s="17" t="s">
        <v>190</v>
      </c>
      <c r="B65" s="18" t="s">
        <v>239</v>
      </c>
      <c r="C65" s="18"/>
      <c r="D65" s="19" t="s">
        <v>240</v>
      </c>
    </row>
    <row r="66" customFormat="false" ht="15.75" hidden="false" customHeight="true" outlineLevel="0" collapsed="false">
      <c r="A66" s="17" t="s">
        <v>26</v>
      </c>
      <c r="B66" s="18" t="s">
        <v>193</v>
      </c>
      <c r="C66" s="18"/>
      <c r="D66" s="19" t="s">
        <v>241</v>
      </c>
    </row>
    <row r="67" customFormat="false" ht="15.75" hidden="false" customHeight="true" outlineLevel="0" collapsed="false">
      <c r="A67" s="17" t="s">
        <v>195</v>
      </c>
      <c r="B67" s="18" t="s">
        <v>196</v>
      </c>
      <c r="C67" s="18"/>
      <c r="D67" s="19" t="s">
        <v>241</v>
      </c>
    </row>
    <row r="68" customFormat="false" ht="15.75" hidden="false" customHeight="true" outlineLevel="0" collapsed="false">
      <c r="A68" s="17" t="s">
        <v>198</v>
      </c>
      <c r="B68" s="18" t="s">
        <v>199</v>
      </c>
      <c r="C68" s="18"/>
      <c r="D68" s="19" t="s">
        <v>109</v>
      </c>
    </row>
    <row r="69" customFormat="false" ht="15.75" hidden="false" customHeight="true" outlineLevel="0" collapsed="false">
      <c r="A69" s="17" t="s">
        <v>200</v>
      </c>
      <c r="B69" s="18" t="s">
        <v>201</v>
      </c>
      <c r="C69" s="18"/>
      <c r="D69" s="19" t="s">
        <v>242</v>
      </c>
    </row>
    <row r="70" customFormat="false" ht="15.75" hidden="false" customHeight="true" outlineLevel="0" collapsed="false">
      <c r="A70" s="17" t="s">
        <v>202</v>
      </c>
      <c r="B70" s="18" t="s">
        <v>203</v>
      </c>
      <c r="C70" s="18"/>
      <c r="D70" s="19" t="s">
        <v>243</v>
      </c>
    </row>
    <row r="71" customFormat="false" ht="15.75" hidden="false" customHeight="true" outlineLevel="0" collapsed="false">
      <c r="A71" s="17" t="s">
        <v>208</v>
      </c>
      <c r="B71" s="18" t="s">
        <v>209</v>
      </c>
      <c r="C71" s="18"/>
      <c r="D71" s="19" t="s">
        <v>141</v>
      </c>
    </row>
    <row r="72" customFormat="false" ht="15.75" hidden="false" customHeight="true" outlineLevel="0" collapsed="false">
      <c r="A72" s="17" t="s">
        <v>30</v>
      </c>
      <c r="B72" s="18" t="s">
        <v>211</v>
      </c>
      <c r="C72" s="18"/>
      <c r="D72" s="19" t="s">
        <v>141</v>
      </c>
    </row>
    <row r="73" customFormat="false" ht="15.75" hidden="false" customHeight="true" outlineLevel="0" collapsed="false">
      <c r="A73" s="17" t="s">
        <v>212</v>
      </c>
      <c r="B73" s="18" t="s">
        <v>213</v>
      </c>
      <c r="C73" s="18"/>
      <c r="D73" s="19" t="s">
        <v>141</v>
      </c>
    </row>
    <row r="74" customFormat="false" ht="15.75" hidden="false" customHeight="true" outlineLevel="0" collapsed="false">
      <c r="A74" s="17" t="s">
        <v>214</v>
      </c>
      <c r="B74" s="18" t="s">
        <v>215</v>
      </c>
      <c r="C74" s="18"/>
      <c r="D74" s="19" t="s">
        <v>141</v>
      </c>
    </row>
    <row r="75" customFormat="false" ht="15.75" hidden="false" customHeight="true" outlineLevel="0" collapsed="false">
      <c r="A75" s="17" t="s">
        <v>216</v>
      </c>
      <c r="B75" s="18" t="s">
        <v>217</v>
      </c>
      <c r="C75" s="18"/>
      <c r="D75" s="19" t="s">
        <v>141</v>
      </c>
    </row>
    <row r="76" customFormat="false" ht="15.75" hidden="false" customHeight="true" outlineLevel="0" collapsed="false">
      <c r="A76" s="20" t="s">
        <v>218</v>
      </c>
      <c r="B76" s="20"/>
      <c r="C76" s="20"/>
      <c r="D76" s="19" t="s">
        <v>108</v>
      </c>
    </row>
    <row r="77" customFormat="false" ht="19.5" hidden="false" customHeight="true" outlineLevel="0" collapsed="false">
      <c r="A77" s="1" t="s">
        <v>244</v>
      </c>
      <c r="B77" s="1"/>
      <c r="C77" s="1"/>
      <c r="D77" s="1"/>
    </row>
    <row r="78" customFormat="false" ht="17.25" hidden="false" customHeight="true" outlineLevel="0" collapsed="false">
      <c r="A78" s="16" t="s">
        <v>18</v>
      </c>
      <c r="B78" s="16" t="s">
        <v>185</v>
      </c>
      <c r="C78" s="16"/>
      <c r="D78" s="16" t="s">
        <v>20</v>
      </c>
    </row>
    <row r="79" customFormat="false" ht="15.75" hidden="false" customHeight="true" outlineLevel="0" collapsed="false">
      <c r="A79" s="17" t="s">
        <v>22</v>
      </c>
      <c r="B79" s="18" t="s">
        <v>186</v>
      </c>
      <c r="C79" s="18"/>
      <c r="D79" s="19" t="s">
        <v>245</v>
      </c>
    </row>
    <row r="80" customFormat="false" ht="15.75" hidden="false" customHeight="true" outlineLevel="0" collapsed="false">
      <c r="A80" s="17" t="s">
        <v>187</v>
      </c>
      <c r="B80" s="18" t="s">
        <v>237</v>
      </c>
      <c r="C80" s="18"/>
      <c r="D80" s="19" t="s">
        <v>246</v>
      </c>
    </row>
    <row r="81" customFormat="false" ht="15.75" hidden="false" customHeight="true" outlineLevel="0" collapsed="false">
      <c r="A81" s="17" t="s">
        <v>190</v>
      </c>
      <c r="B81" s="18" t="s">
        <v>239</v>
      </c>
      <c r="C81" s="18"/>
      <c r="D81" s="19" t="s">
        <v>246</v>
      </c>
    </row>
    <row r="82" customFormat="false" ht="15.75" hidden="false" customHeight="true" outlineLevel="0" collapsed="false">
      <c r="A82" s="17" t="s">
        <v>26</v>
      </c>
      <c r="B82" s="18" t="s">
        <v>193</v>
      </c>
      <c r="C82" s="18"/>
      <c r="D82" s="19" t="s">
        <v>247</v>
      </c>
    </row>
    <row r="83" customFormat="false" ht="15.75" hidden="false" customHeight="true" outlineLevel="0" collapsed="false">
      <c r="A83" s="17" t="s">
        <v>195</v>
      </c>
      <c r="B83" s="18" t="s">
        <v>196</v>
      </c>
      <c r="C83" s="18"/>
      <c r="D83" s="19" t="s">
        <v>247</v>
      </c>
    </row>
    <row r="84" customFormat="false" ht="15.75" hidden="false" customHeight="true" outlineLevel="0" collapsed="false">
      <c r="A84" s="17" t="s">
        <v>198</v>
      </c>
      <c r="B84" s="18" t="s">
        <v>199</v>
      </c>
      <c r="C84" s="18"/>
      <c r="D84" s="19" t="s">
        <v>111</v>
      </c>
    </row>
    <row r="85" customFormat="false" ht="15.75" hidden="false" customHeight="true" outlineLevel="0" collapsed="false">
      <c r="A85" s="17" t="s">
        <v>200</v>
      </c>
      <c r="B85" s="18" t="s">
        <v>201</v>
      </c>
      <c r="C85" s="18"/>
      <c r="D85" s="19" t="s">
        <v>30</v>
      </c>
    </row>
    <row r="86" customFormat="false" ht="15.75" hidden="false" customHeight="true" outlineLevel="0" collapsed="false">
      <c r="A86" s="17" t="s">
        <v>202</v>
      </c>
      <c r="B86" s="18" t="s">
        <v>203</v>
      </c>
      <c r="C86" s="18"/>
      <c r="D86" s="19" t="s">
        <v>26</v>
      </c>
    </row>
    <row r="87" customFormat="false" ht="15.75" hidden="false" customHeight="true" outlineLevel="0" collapsed="false">
      <c r="A87" s="17" t="s">
        <v>208</v>
      </c>
      <c r="B87" s="18" t="s">
        <v>209</v>
      </c>
      <c r="C87" s="18"/>
      <c r="D87" s="19" t="s">
        <v>141</v>
      </c>
    </row>
    <row r="88" customFormat="false" ht="15.75" hidden="false" customHeight="true" outlineLevel="0" collapsed="false">
      <c r="A88" s="17" t="s">
        <v>30</v>
      </c>
      <c r="B88" s="18" t="s">
        <v>211</v>
      </c>
      <c r="C88" s="18"/>
      <c r="D88" s="19" t="s">
        <v>141</v>
      </c>
    </row>
    <row r="89" customFormat="false" ht="15.75" hidden="false" customHeight="true" outlineLevel="0" collapsed="false">
      <c r="A89" s="17" t="s">
        <v>212</v>
      </c>
      <c r="B89" s="18" t="s">
        <v>213</v>
      </c>
      <c r="C89" s="18"/>
      <c r="D89" s="19" t="s">
        <v>141</v>
      </c>
    </row>
    <row r="90" customFormat="false" ht="15.75" hidden="false" customHeight="true" outlineLevel="0" collapsed="false">
      <c r="A90" s="17" t="s">
        <v>214</v>
      </c>
      <c r="B90" s="18" t="s">
        <v>215</v>
      </c>
      <c r="C90" s="18"/>
      <c r="D90" s="19" t="s">
        <v>141</v>
      </c>
    </row>
    <row r="91" customFormat="false" ht="15.75" hidden="false" customHeight="true" outlineLevel="0" collapsed="false">
      <c r="A91" s="17" t="s">
        <v>216</v>
      </c>
      <c r="B91" s="18" t="s">
        <v>217</v>
      </c>
      <c r="C91" s="18"/>
      <c r="D91" s="19" t="s">
        <v>141</v>
      </c>
    </row>
    <row r="92" customFormat="false" ht="15.75" hidden="false" customHeight="true" outlineLevel="0" collapsed="false">
      <c r="A92" s="20" t="s">
        <v>218</v>
      </c>
      <c r="B92" s="20"/>
      <c r="C92" s="20"/>
      <c r="D92" s="19" t="s">
        <v>110</v>
      </c>
    </row>
    <row r="93" customFormat="false" ht="1.5" hidden="false" customHeight="true" outlineLevel="0" collapsed="false">
      <c r="A93" s="2" t="s">
        <v>1</v>
      </c>
      <c r="B93" s="2" t="s">
        <v>1</v>
      </c>
      <c r="C93" s="2" t="s">
        <v>1</v>
      </c>
      <c r="D93" s="2" t="s">
        <v>1</v>
      </c>
    </row>
    <row r="94" customFormat="false" ht="8.75" hidden="false" customHeight="true" outlineLevel="0" collapsed="false"/>
    <row r="95" customFormat="false" ht="15.75" hidden="false" customHeight="true" outlineLevel="0" collapsed="false">
      <c r="B95" s="2" t="s">
        <v>1</v>
      </c>
      <c r="C95" s="2" t="s">
        <v>1</v>
      </c>
      <c r="D95" s="2" t="s">
        <v>1</v>
      </c>
    </row>
    <row r="96" customFormat="false" ht="19.5" hidden="false" customHeight="true" outlineLevel="0" collapsed="false">
      <c r="A96" s="1" t="s">
        <v>181</v>
      </c>
      <c r="B96" s="2" t="s">
        <v>1</v>
      </c>
      <c r="C96" s="2" t="s">
        <v>1</v>
      </c>
      <c r="D96" s="2" t="s">
        <v>1</v>
      </c>
    </row>
    <row r="97" customFormat="false" ht="38.25" hidden="false" customHeight="true" outlineLevel="0" collapsed="false">
      <c r="A97" s="13" t="s">
        <v>182</v>
      </c>
      <c r="B97" s="13"/>
      <c r="C97" s="13"/>
      <c r="D97" s="13"/>
    </row>
    <row r="98" customFormat="false" ht="15.75" hidden="false" customHeight="true" outlineLevel="0" collapsed="false">
      <c r="A98" s="22" t="s">
        <v>1</v>
      </c>
      <c r="B98" s="22"/>
      <c r="C98" s="23" t="s">
        <v>1</v>
      </c>
      <c r="D98" s="15" t="s">
        <v>248</v>
      </c>
    </row>
    <row r="99" customFormat="false" ht="19.5" hidden="false" customHeight="true" outlineLevel="0" collapsed="false">
      <c r="A99" s="1" t="s">
        <v>249</v>
      </c>
      <c r="B99" s="1"/>
      <c r="C99" s="1"/>
      <c r="D99" s="1"/>
    </row>
    <row r="100" customFormat="false" ht="17.25" hidden="false" customHeight="true" outlineLevel="0" collapsed="false">
      <c r="A100" s="16" t="s">
        <v>18</v>
      </c>
      <c r="B100" s="16" t="s">
        <v>185</v>
      </c>
      <c r="C100" s="16"/>
      <c r="D100" s="16" t="s">
        <v>20</v>
      </c>
    </row>
    <row r="101" customFormat="false" ht="15.75" hidden="false" customHeight="true" outlineLevel="0" collapsed="false">
      <c r="A101" s="17" t="s">
        <v>22</v>
      </c>
      <c r="B101" s="18" t="s">
        <v>186</v>
      </c>
      <c r="C101" s="18"/>
      <c r="D101" s="19" t="s">
        <v>250</v>
      </c>
    </row>
    <row r="102" customFormat="false" ht="15.75" hidden="false" customHeight="true" outlineLevel="0" collapsed="false">
      <c r="A102" s="17" t="s">
        <v>187</v>
      </c>
      <c r="B102" s="18" t="s">
        <v>251</v>
      </c>
      <c r="C102" s="18"/>
      <c r="D102" s="19" t="s">
        <v>252</v>
      </c>
    </row>
    <row r="103" customFormat="false" ht="15.75" hidden="false" customHeight="true" outlineLevel="0" collapsed="false">
      <c r="A103" s="17" t="s">
        <v>190</v>
      </c>
      <c r="B103" s="18" t="s">
        <v>253</v>
      </c>
      <c r="C103" s="18"/>
      <c r="D103" s="19" t="s">
        <v>254</v>
      </c>
    </row>
    <row r="104" customFormat="false" ht="15.75" hidden="false" customHeight="true" outlineLevel="0" collapsed="false">
      <c r="A104" s="17" t="s">
        <v>26</v>
      </c>
      <c r="B104" s="18" t="s">
        <v>193</v>
      </c>
      <c r="C104" s="18"/>
      <c r="D104" s="19" t="s">
        <v>255</v>
      </c>
    </row>
    <row r="105" customFormat="false" ht="15.75" hidden="false" customHeight="true" outlineLevel="0" collapsed="false">
      <c r="A105" s="17" t="s">
        <v>195</v>
      </c>
      <c r="B105" s="18" t="s">
        <v>196</v>
      </c>
      <c r="C105" s="18"/>
      <c r="D105" s="19" t="s">
        <v>255</v>
      </c>
    </row>
    <row r="106" customFormat="false" ht="15.75" hidden="false" customHeight="true" outlineLevel="0" collapsed="false">
      <c r="A106" s="17" t="s">
        <v>198</v>
      </c>
      <c r="B106" s="18" t="s">
        <v>199</v>
      </c>
      <c r="C106" s="18"/>
      <c r="D106" s="19" t="s">
        <v>114</v>
      </c>
    </row>
    <row r="107" customFormat="false" ht="15.75" hidden="false" customHeight="true" outlineLevel="0" collapsed="false">
      <c r="A107" s="17" t="s">
        <v>200</v>
      </c>
      <c r="B107" s="18" t="s">
        <v>201</v>
      </c>
      <c r="C107" s="18"/>
      <c r="D107" s="19" t="s">
        <v>256</v>
      </c>
    </row>
    <row r="108" customFormat="false" ht="15.75" hidden="false" customHeight="true" outlineLevel="0" collapsed="false">
      <c r="A108" s="17" t="s">
        <v>202</v>
      </c>
      <c r="B108" s="18" t="s">
        <v>203</v>
      </c>
      <c r="C108" s="18"/>
      <c r="D108" s="19" t="s">
        <v>247</v>
      </c>
    </row>
    <row r="109" customFormat="false" ht="15.75" hidden="false" customHeight="true" outlineLevel="0" collapsed="false">
      <c r="A109" s="17" t="s">
        <v>208</v>
      </c>
      <c r="B109" s="18" t="s">
        <v>209</v>
      </c>
      <c r="C109" s="18"/>
      <c r="D109" s="19" t="s">
        <v>141</v>
      </c>
    </row>
    <row r="110" customFormat="false" ht="15.75" hidden="false" customHeight="true" outlineLevel="0" collapsed="false">
      <c r="A110" s="17" t="s">
        <v>30</v>
      </c>
      <c r="B110" s="18" t="s">
        <v>211</v>
      </c>
      <c r="C110" s="18"/>
      <c r="D110" s="19" t="s">
        <v>141</v>
      </c>
    </row>
    <row r="111" customFormat="false" ht="15.75" hidden="false" customHeight="true" outlineLevel="0" collapsed="false">
      <c r="A111" s="17" t="s">
        <v>212</v>
      </c>
      <c r="B111" s="18" t="s">
        <v>213</v>
      </c>
      <c r="C111" s="18"/>
      <c r="D111" s="19" t="s">
        <v>141</v>
      </c>
    </row>
    <row r="112" customFormat="false" ht="15.75" hidden="false" customHeight="true" outlineLevel="0" collapsed="false">
      <c r="A112" s="17" t="s">
        <v>214</v>
      </c>
      <c r="B112" s="18" t="s">
        <v>215</v>
      </c>
      <c r="C112" s="18"/>
      <c r="D112" s="19" t="s">
        <v>141</v>
      </c>
    </row>
    <row r="113" customFormat="false" ht="15.75" hidden="false" customHeight="true" outlineLevel="0" collapsed="false">
      <c r="A113" s="17" t="s">
        <v>216</v>
      </c>
      <c r="B113" s="18" t="s">
        <v>217</v>
      </c>
      <c r="C113" s="18"/>
      <c r="D113" s="19" t="s">
        <v>141</v>
      </c>
    </row>
    <row r="114" customFormat="false" ht="15.75" hidden="false" customHeight="true" outlineLevel="0" collapsed="false">
      <c r="A114" s="20" t="s">
        <v>218</v>
      </c>
      <c r="B114" s="20"/>
      <c r="C114" s="20"/>
      <c r="D114" s="19" t="s">
        <v>113</v>
      </c>
    </row>
    <row r="115" customFormat="false" ht="19.5" hidden="false" customHeight="true" outlineLevel="0" collapsed="false">
      <c r="A115" s="1" t="s">
        <v>257</v>
      </c>
      <c r="B115" s="1"/>
      <c r="C115" s="1"/>
      <c r="D115" s="1"/>
    </row>
    <row r="116" customFormat="false" ht="17.25" hidden="false" customHeight="true" outlineLevel="0" collapsed="false">
      <c r="A116" s="16" t="s">
        <v>18</v>
      </c>
      <c r="B116" s="16" t="s">
        <v>185</v>
      </c>
      <c r="C116" s="16"/>
      <c r="D116" s="16" t="s">
        <v>20</v>
      </c>
    </row>
    <row r="117" customFormat="false" ht="15.75" hidden="false" customHeight="true" outlineLevel="0" collapsed="false">
      <c r="A117" s="17" t="s">
        <v>22</v>
      </c>
      <c r="B117" s="18" t="s">
        <v>186</v>
      </c>
      <c r="C117" s="18"/>
      <c r="D117" s="19" t="s">
        <v>258</v>
      </c>
    </row>
    <row r="118" customFormat="false" ht="15.75" hidden="false" customHeight="true" outlineLevel="0" collapsed="false">
      <c r="A118" s="17" t="s">
        <v>187</v>
      </c>
      <c r="B118" s="18" t="s">
        <v>251</v>
      </c>
      <c r="C118" s="18"/>
      <c r="D118" s="19" t="s">
        <v>259</v>
      </c>
    </row>
    <row r="119" customFormat="false" ht="15.75" hidden="false" customHeight="true" outlineLevel="0" collapsed="false">
      <c r="A119" s="17" t="s">
        <v>190</v>
      </c>
      <c r="B119" s="18" t="s">
        <v>253</v>
      </c>
      <c r="C119" s="18"/>
      <c r="D119" s="19" t="s">
        <v>260</v>
      </c>
    </row>
    <row r="120" customFormat="false" ht="15.75" hidden="false" customHeight="true" outlineLevel="0" collapsed="false">
      <c r="A120" s="17" t="s">
        <v>26</v>
      </c>
      <c r="B120" s="18" t="s">
        <v>193</v>
      </c>
      <c r="C120" s="18"/>
      <c r="D120" s="19" t="s">
        <v>261</v>
      </c>
    </row>
    <row r="121" customFormat="false" ht="15.75" hidden="false" customHeight="true" outlineLevel="0" collapsed="false">
      <c r="A121" s="17" t="s">
        <v>195</v>
      </c>
      <c r="B121" s="18" t="s">
        <v>196</v>
      </c>
      <c r="C121" s="18"/>
      <c r="D121" s="19" t="s">
        <v>261</v>
      </c>
    </row>
    <row r="122" customFormat="false" ht="15.75" hidden="false" customHeight="true" outlineLevel="0" collapsed="false">
      <c r="A122" s="17" t="s">
        <v>198</v>
      </c>
      <c r="B122" s="18" t="s">
        <v>199</v>
      </c>
      <c r="C122" s="18"/>
      <c r="D122" s="19" t="s">
        <v>116</v>
      </c>
    </row>
    <row r="123" customFormat="false" ht="15.75" hidden="false" customHeight="true" outlineLevel="0" collapsed="false">
      <c r="A123" s="17" t="s">
        <v>200</v>
      </c>
      <c r="B123" s="18" t="s">
        <v>201</v>
      </c>
      <c r="C123" s="18"/>
      <c r="D123" s="19" t="s">
        <v>66</v>
      </c>
    </row>
    <row r="124" customFormat="false" ht="15.75" hidden="false" customHeight="true" outlineLevel="0" collapsed="false">
      <c r="A124" s="17" t="s">
        <v>202</v>
      </c>
      <c r="B124" s="18" t="s">
        <v>203</v>
      </c>
      <c r="C124" s="18"/>
      <c r="D124" s="19" t="s">
        <v>66</v>
      </c>
    </row>
    <row r="125" customFormat="false" ht="15.75" hidden="false" customHeight="true" outlineLevel="0" collapsed="false">
      <c r="A125" s="17" t="s">
        <v>208</v>
      </c>
      <c r="B125" s="18" t="s">
        <v>209</v>
      </c>
      <c r="C125" s="18"/>
      <c r="D125" s="19" t="s">
        <v>141</v>
      </c>
    </row>
    <row r="126" customFormat="false" ht="15.75" hidden="false" customHeight="true" outlineLevel="0" collapsed="false">
      <c r="A126" s="17" t="s">
        <v>30</v>
      </c>
      <c r="B126" s="18" t="s">
        <v>211</v>
      </c>
      <c r="C126" s="18"/>
      <c r="D126" s="19" t="s">
        <v>141</v>
      </c>
    </row>
    <row r="127" customFormat="false" ht="15.75" hidden="false" customHeight="true" outlineLevel="0" collapsed="false">
      <c r="A127" s="17" t="s">
        <v>212</v>
      </c>
      <c r="B127" s="18" t="s">
        <v>213</v>
      </c>
      <c r="C127" s="18"/>
      <c r="D127" s="19" t="s">
        <v>141</v>
      </c>
    </row>
    <row r="128" customFormat="false" ht="15.75" hidden="false" customHeight="true" outlineLevel="0" collapsed="false">
      <c r="A128" s="17" t="s">
        <v>214</v>
      </c>
      <c r="B128" s="18" t="s">
        <v>215</v>
      </c>
      <c r="C128" s="18"/>
      <c r="D128" s="19" t="s">
        <v>141</v>
      </c>
    </row>
    <row r="129" customFormat="false" ht="15.75" hidden="false" customHeight="true" outlineLevel="0" collapsed="false">
      <c r="A129" s="17" t="s">
        <v>216</v>
      </c>
      <c r="B129" s="18" t="s">
        <v>217</v>
      </c>
      <c r="C129" s="18"/>
      <c r="D129" s="19" t="s">
        <v>141</v>
      </c>
    </row>
    <row r="130" customFormat="false" ht="15.75" hidden="false" customHeight="true" outlineLevel="0" collapsed="false">
      <c r="A130" s="20" t="s">
        <v>218</v>
      </c>
      <c r="B130" s="20"/>
      <c r="C130" s="20"/>
      <c r="D130" s="19" t="s">
        <v>115</v>
      </c>
    </row>
    <row r="131" customFormat="false" ht="1.5" hidden="false" customHeight="true" outlineLevel="0" collapsed="false">
      <c r="A131" s="2" t="s">
        <v>1</v>
      </c>
      <c r="B131" s="2" t="s">
        <v>1</v>
      </c>
      <c r="C131" s="2" t="s">
        <v>1</v>
      </c>
      <c r="D131" s="2" t="s">
        <v>1</v>
      </c>
    </row>
    <row r="132" customFormat="false" ht="19.5" hidden="false" customHeight="true" outlineLevel="0" collapsed="false">
      <c r="A132" s="1" t="s">
        <v>262</v>
      </c>
      <c r="B132" s="1"/>
      <c r="C132" s="1"/>
      <c r="D132" s="1"/>
    </row>
    <row r="133" customFormat="false" ht="17.25" hidden="false" customHeight="true" outlineLevel="0" collapsed="false">
      <c r="A133" s="16" t="s">
        <v>18</v>
      </c>
      <c r="B133" s="16" t="s">
        <v>185</v>
      </c>
      <c r="C133" s="16"/>
      <c r="D133" s="16" t="s">
        <v>20</v>
      </c>
    </row>
    <row r="134" customFormat="false" ht="15.75" hidden="false" customHeight="true" outlineLevel="0" collapsed="false">
      <c r="A134" s="17" t="s">
        <v>22</v>
      </c>
      <c r="B134" s="18" t="s">
        <v>186</v>
      </c>
      <c r="C134" s="18"/>
      <c r="D134" s="19" t="s">
        <v>263</v>
      </c>
    </row>
    <row r="135" customFormat="false" ht="15.75" hidden="false" customHeight="true" outlineLevel="0" collapsed="false">
      <c r="A135" s="17" t="s">
        <v>187</v>
      </c>
      <c r="B135" s="18" t="s">
        <v>264</v>
      </c>
      <c r="C135" s="18"/>
      <c r="D135" s="19" t="s">
        <v>263</v>
      </c>
    </row>
    <row r="136" customFormat="false" ht="15.75" hidden="false" customHeight="true" outlineLevel="0" collapsed="false">
      <c r="A136" s="17" t="s">
        <v>26</v>
      </c>
      <c r="B136" s="18" t="s">
        <v>193</v>
      </c>
      <c r="C136" s="18"/>
      <c r="D136" s="19" t="s">
        <v>265</v>
      </c>
    </row>
    <row r="137" customFormat="false" ht="15.75" hidden="false" customHeight="true" outlineLevel="0" collapsed="false">
      <c r="A137" s="17" t="s">
        <v>195</v>
      </c>
      <c r="B137" s="18" t="s">
        <v>196</v>
      </c>
      <c r="C137" s="18"/>
      <c r="D137" s="19" t="s">
        <v>265</v>
      </c>
    </row>
    <row r="138" customFormat="false" ht="15.75" hidden="false" customHeight="true" outlineLevel="0" collapsed="false">
      <c r="A138" s="17" t="s">
        <v>198</v>
      </c>
      <c r="B138" s="18" t="s">
        <v>199</v>
      </c>
      <c r="C138" s="18"/>
      <c r="D138" s="19" t="s">
        <v>119</v>
      </c>
    </row>
    <row r="139" customFormat="false" ht="15.75" hidden="false" customHeight="true" outlineLevel="0" collapsed="false">
      <c r="A139" s="17" t="s">
        <v>200</v>
      </c>
      <c r="B139" s="18" t="s">
        <v>201</v>
      </c>
      <c r="C139" s="18"/>
      <c r="D139" s="19" t="s">
        <v>266</v>
      </c>
    </row>
    <row r="140" customFormat="false" ht="15.75" hidden="false" customHeight="true" outlineLevel="0" collapsed="false">
      <c r="A140" s="17" t="s">
        <v>202</v>
      </c>
      <c r="B140" s="18" t="s">
        <v>203</v>
      </c>
      <c r="C140" s="18"/>
      <c r="D140" s="19" t="s">
        <v>267</v>
      </c>
    </row>
    <row r="141" customFormat="false" ht="5" hidden="false" customHeight="true" outlineLevel="0" collapsed="false"/>
    <row r="142" customFormat="false" ht="15.75" hidden="false" customHeight="true" outlineLevel="0" collapsed="false">
      <c r="B142" s="2" t="s">
        <v>1</v>
      </c>
      <c r="C142" s="2" t="s">
        <v>1</v>
      </c>
      <c r="D142" s="2" t="s">
        <v>1</v>
      </c>
    </row>
    <row r="143" customFormat="false" ht="19.5" hidden="false" customHeight="true" outlineLevel="0" collapsed="false">
      <c r="A143" s="1" t="s">
        <v>181</v>
      </c>
      <c r="B143" s="2" t="s">
        <v>1</v>
      </c>
      <c r="C143" s="2" t="s">
        <v>1</v>
      </c>
      <c r="D143" s="2" t="s">
        <v>1</v>
      </c>
    </row>
    <row r="144" customFormat="false" ht="38.25" hidden="false" customHeight="true" outlineLevel="0" collapsed="false">
      <c r="A144" s="13" t="s">
        <v>182</v>
      </c>
      <c r="B144" s="13"/>
      <c r="C144" s="13"/>
      <c r="D144" s="13"/>
    </row>
    <row r="145" customFormat="false" ht="15.75" hidden="false" customHeight="true" outlineLevel="0" collapsed="false">
      <c r="A145" s="22" t="s">
        <v>1</v>
      </c>
      <c r="B145" s="22"/>
      <c r="C145" s="23" t="s">
        <v>1</v>
      </c>
      <c r="D145" s="15" t="s">
        <v>268</v>
      </c>
    </row>
    <row r="146" customFormat="false" ht="15.75" hidden="false" customHeight="true" outlineLevel="0" collapsed="false">
      <c r="A146" s="17" t="s">
        <v>208</v>
      </c>
      <c r="B146" s="18" t="s">
        <v>209</v>
      </c>
      <c r="C146" s="18"/>
      <c r="D146" s="19" t="s">
        <v>141</v>
      </c>
    </row>
    <row r="147" customFormat="false" ht="15.75" hidden="false" customHeight="true" outlineLevel="0" collapsed="false">
      <c r="A147" s="17" t="s">
        <v>30</v>
      </c>
      <c r="B147" s="18" t="s">
        <v>211</v>
      </c>
      <c r="C147" s="18"/>
      <c r="D147" s="19" t="s">
        <v>141</v>
      </c>
    </row>
    <row r="148" customFormat="false" ht="15.75" hidden="false" customHeight="true" outlineLevel="0" collapsed="false">
      <c r="A148" s="17" t="s">
        <v>212</v>
      </c>
      <c r="B148" s="18" t="s">
        <v>213</v>
      </c>
      <c r="C148" s="18"/>
      <c r="D148" s="19" t="s">
        <v>141</v>
      </c>
    </row>
    <row r="149" customFormat="false" ht="15.75" hidden="false" customHeight="true" outlineLevel="0" collapsed="false">
      <c r="A149" s="17" t="s">
        <v>214</v>
      </c>
      <c r="B149" s="18" t="s">
        <v>215</v>
      </c>
      <c r="C149" s="18"/>
      <c r="D149" s="19" t="s">
        <v>141</v>
      </c>
    </row>
    <row r="150" customFormat="false" ht="15.75" hidden="false" customHeight="true" outlineLevel="0" collapsed="false">
      <c r="A150" s="17" t="s">
        <v>216</v>
      </c>
      <c r="B150" s="18" t="s">
        <v>217</v>
      </c>
      <c r="C150" s="18"/>
      <c r="D150" s="19" t="s">
        <v>141</v>
      </c>
    </row>
    <row r="151" customFormat="false" ht="15.75" hidden="false" customHeight="true" outlineLevel="0" collapsed="false">
      <c r="A151" s="20" t="s">
        <v>218</v>
      </c>
      <c r="B151" s="20"/>
      <c r="C151" s="20"/>
      <c r="D151" s="19" t="s">
        <v>118</v>
      </c>
    </row>
    <row r="152" customFormat="false" ht="19.5" hidden="false" customHeight="true" outlineLevel="0" collapsed="false">
      <c r="A152" s="1" t="s">
        <v>269</v>
      </c>
      <c r="B152" s="1"/>
      <c r="C152" s="1"/>
      <c r="D152" s="1"/>
    </row>
    <row r="153" customFormat="false" ht="17.25" hidden="false" customHeight="true" outlineLevel="0" collapsed="false">
      <c r="A153" s="16" t="s">
        <v>18</v>
      </c>
      <c r="B153" s="16" t="s">
        <v>185</v>
      </c>
      <c r="C153" s="16"/>
      <c r="D153" s="16" t="s">
        <v>20</v>
      </c>
    </row>
    <row r="154" customFormat="false" ht="15.75" hidden="false" customHeight="true" outlineLevel="0" collapsed="false">
      <c r="A154" s="17" t="s">
        <v>22</v>
      </c>
      <c r="B154" s="18" t="s">
        <v>186</v>
      </c>
      <c r="C154" s="18"/>
      <c r="D154" s="19" t="s">
        <v>270</v>
      </c>
    </row>
    <row r="155" customFormat="false" ht="15.75" hidden="false" customHeight="true" outlineLevel="0" collapsed="false">
      <c r="A155" s="17" t="s">
        <v>187</v>
      </c>
      <c r="B155" s="18" t="s">
        <v>264</v>
      </c>
      <c r="C155" s="18"/>
      <c r="D155" s="19" t="s">
        <v>270</v>
      </c>
    </row>
    <row r="156" customFormat="false" ht="15.75" hidden="false" customHeight="true" outlineLevel="0" collapsed="false">
      <c r="A156" s="17" t="s">
        <v>26</v>
      </c>
      <c r="B156" s="18" t="s">
        <v>193</v>
      </c>
      <c r="C156" s="18"/>
      <c r="D156" s="19" t="s">
        <v>271</v>
      </c>
    </row>
    <row r="157" customFormat="false" ht="15.75" hidden="false" customHeight="true" outlineLevel="0" collapsed="false">
      <c r="A157" s="17" t="s">
        <v>195</v>
      </c>
      <c r="B157" s="18" t="s">
        <v>196</v>
      </c>
      <c r="C157" s="18"/>
      <c r="D157" s="19" t="s">
        <v>271</v>
      </c>
    </row>
    <row r="158" customFormat="false" ht="15.75" hidden="false" customHeight="true" outlineLevel="0" collapsed="false">
      <c r="A158" s="17" t="s">
        <v>198</v>
      </c>
      <c r="B158" s="18" t="s">
        <v>199</v>
      </c>
      <c r="C158" s="18"/>
      <c r="D158" s="19" t="s">
        <v>121</v>
      </c>
    </row>
    <row r="159" customFormat="false" ht="15.75" hidden="false" customHeight="true" outlineLevel="0" collapsed="false">
      <c r="A159" s="17" t="s">
        <v>200</v>
      </c>
      <c r="B159" s="18" t="s">
        <v>201</v>
      </c>
      <c r="C159" s="18"/>
      <c r="D159" s="19" t="s">
        <v>58</v>
      </c>
    </row>
    <row r="160" customFormat="false" ht="15.75" hidden="false" customHeight="true" outlineLevel="0" collapsed="false">
      <c r="A160" s="17" t="s">
        <v>202</v>
      </c>
      <c r="B160" s="18" t="s">
        <v>203</v>
      </c>
      <c r="C160" s="18"/>
      <c r="D160" s="19" t="s">
        <v>54</v>
      </c>
    </row>
    <row r="161" customFormat="false" ht="15.75" hidden="false" customHeight="true" outlineLevel="0" collapsed="false">
      <c r="A161" s="17" t="s">
        <v>208</v>
      </c>
      <c r="B161" s="18" t="s">
        <v>209</v>
      </c>
      <c r="C161" s="18"/>
      <c r="D161" s="19" t="s">
        <v>141</v>
      </c>
    </row>
    <row r="162" customFormat="false" ht="15.75" hidden="false" customHeight="true" outlineLevel="0" collapsed="false">
      <c r="A162" s="17" t="s">
        <v>30</v>
      </c>
      <c r="B162" s="18" t="s">
        <v>211</v>
      </c>
      <c r="C162" s="18"/>
      <c r="D162" s="19" t="s">
        <v>141</v>
      </c>
    </row>
    <row r="163" customFormat="false" ht="15.75" hidden="false" customHeight="true" outlineLevel="0" collapsed="false">
      <c r="A163" s="17" t="s">
        <v>212</v>
      </c>
      <c r="B163" s="18" t="s">
        <v>213</v>
      </c>
      <c r="C163" s="18"/>
      <c r="D163" s="19" t="s">
        <v>141</v>
      </c>
    </row>
    <row r="164" customFormat="false" ht="15.75" hidden="false" customHeight="true" outlineLevel="0" collapsed="false">
      <c r="A164" s="17" t="s">
        <v>214</v>
      </c>
      <c r="B164" s="18" t="s">
        <v>215</v>
      </c>
      <c r="C164" s="18"/>
      <c r="D164" s="19" t="s">
        <v>141</v>
      </c>
    </row>
    <row r="165" customFormat="false" ht="15.75" hidden="false" customHeight="true" outlineLevel="0" collapsed="false">
      <c r="A165" s="17" t="s">
        <v>216</v>
      </c>
      <c r="B165" s="18" t="s">
        <v>217</v>
      </c>
      <c r="C165" s="18"/>
      <c r="D165" s="19" t="s">
        <v>141</v>
      </c>
    </row>
    <row r="166" customFormat="false" ht="15.75" hidden="false" customHeight="true" outlineLevel="0" collapsed="false">
      <c r="A166" s="20" t="s">
        <v>218</v>
      </c>
      <c r="B166" s="20"/>
      <c r="C166" s="20"/>
      <c r="D166" s="19" t="s">
        <v>120</v>
      </c>
    </row>
    <row r="167" customFormat="false" ht="1.5" hidden="false" customHeight="true" outlineLevel="0" collapsed="false">
      <c r="A167" s="2" t="s">
        <v>1</v>
      </c>
      <c r="B167" s="2" t="s">
        <v>1</v>
      </c>
      <c r="C167" s="2" t="s">
        <v>1</v>
      </c>
      <c r="D167" s="2" t="s">
        <v>1</v>
      </c>
    </row>
    <row r="168" customFormat="false" ht="19.5" hidden="false" customHeight="true" outlineLevel="0" collapsed="false">
      <c r="A168" s="1" t="s">
        <v>272</v>
      </c>
      <c r="B168" s="1"/>
      <c r="C168" s="1"/>
      <c r="D168" s="1"/>
    </row>
    <row r="169" customFormat="false" ht="17.25" hidden="false" customHeight="true" outlineLevel="0" collapsed="false">
      <c r="A169" s="16" t="s">
        <v>18</v>
      </c>
      <c r="B169" s="16" t="s">
        <v>185</v>
      </c>
      <c r="C169" s="16"/>
      <c r="D169" s="16" t="s">
        <v>20</v>
      </c>
    </row>
    <row r="170" customFormat="false" ht="15.75" hidden="false" customHeight="true" outlineLevel="0" collapsed="false">
      <c r="A170" s="17" t="s">
        <v>22</v>
      </c>
      <c r="B170" s="18" t="s">
        <v>186</v>
      </c>
      <c r="C170" s="18"/>
      <c r="D170" s="19" t="s">
        <v>273</v>
      </c>
    </row>
    <row r="171" customFormat="false" ht="15.75" hidden="false" customHeight="true" outlineLevel="0" collapsed="false">
      <c r="A171" s="17" t="s">
        <v>187</v>
      </c>
      <c r="B171" s="18" t="s">
        <v>274</v>
      </c>
      <c r="C171" s="18"/>
      <c r="D171" s="19" t="s">
        <v>273</v>
      </c>
    </row>
    <row r="172" customFormat="false" ht="15.75" hidden="false" customHeight="true" outlineLevel="0" collapsed="false">
      <c r="A172" s="17" t="s">
        <v>26</v>
      </c>
      <c r="B172" s="18" t="s">
        <v>193</v>
      </c>
      <c r="C172" s="18"/>
      <c r="D172" s="19" t="s">
        <v>275</v>
      </c>
    </row>
    <row r="173" customFormat="false" ht="15.75" hidden="false" customHeight="true" outlineLevel="0" collapsed="false">
      <c r="A173" s="17" t="s">
        <v>195</v>
      </c>
      <c r="B173" s="18" t="s">
        <v>196</v>
      </c>
      <c r="C173" s="18"/>
      <c r="D173" s="19" t="s">
        <v>275</v>
      </c>
    </row>
    <row r="174" customFormat="false" ht="15.75" hidden="false" customHeight="true" outlineLevel="0" collapsed="false">
      <c r="A174" s="17" t="s">
        <v>198</v>
      </c>
      <c r="B174" s="18" t="s">
        <v>199</v>
      </c>
      <c r="C174" s="18"/>
      <c r="D174" s="19" t="s">
        <v>124</v>
      </c>
    </row>
    <row r="175" customFormat="false" ht="15.75" hidden="false" customHeight="true" outlineLevel="0" collapsed="false">
      <c r="A175" s="17" t="s">
        <v>200</v>
      </c>
      <c r="B175" s="18" t="s">
        <v>201</v>
      </c>
      <c r="C175" s="18"/>
      <c r="D175" s="19" t="s">
        <v>261</v>
      </c>
    </row>
    <row r="176" customFormat="false" ht="15.75" hidden="false" customHeight="true" outlineLevel="0" collapsed="false">
      <c r="A176" s="17" t="s">
        <v>202</v>
      </c>
      <c r="B176" s="18" t="s">
        <v>203</v>
      </c>
      <c r="C176" s="18"/>
      <c r="D176" s="19" t="s">
        <v>276</v>
      </c>
    </row>
    <row r="177" customFormat="false" ht="15.75" hidden="false" customHeight="true" outlineLevel="0" collapsed="false">
      <c r="A177" s="17" t="s">
        <v>208</v>
      </c>
      <c r="B177" s="18" t="s">
        <v>209</v>
      </c>
      <c r="C177" s="18"/>
      <c r="D177" s="19" t="s">
        <v>141</v>
      </c>
    </row>
    <row r="178" customFormat="false" ht="15.75" hidden="false" customHeight="true" outlineLevel="0" collapsed="false">
      <c r="A178" s="17" t="s">
        <v>30</v>
      </c>
      <c r="B178" s="18" t="s">
        <v>211</v>
      </c>
      <c r="C178" s="18"/>
      <c r="D178" s="19" t="s">
        <v>141</v>
      </c>
    </row>
    <row r="179" customFormat="false" ht="15.75" hidden="false" customHeight="true" outlineLevel="0" collapsed="false">
      <c r="A179" s="17" t="s">
        <v>212</v>
      </c>
      <c r="B179" s="18" t="s">
        <v>213</v>
      </c>
      <c r="C179" s="18"/>
      <c r="D179" s="19" t="s">
        <v>141</v>
      </c>
    </row>
    <row r="180" customFormat="false" ht="15.75" hidden="false" customHeight="true" outlineLevel="0" collapsed="false">
      <c r="A180" s="17" t="s">
        <v>214</v>
      </c>
      <c r="B180" s="18" t="s">
        <v>215</v>
      </c>
      <c r="C180" s="18"/>
      <c r="D180" s="19" t="s">
        <v>141</v>
      </c>
    </row>
    <row r="181" customFormat="false" ht="15.75" hidden="false" customHeight="true" outlineLevel="0" collapsed="false">
      <c r="A181" s="17" t="s">
        <v>216</v>
      </c>
      <c r="B181" s="18" t="s">
        <v>217</v>
      </c>
      <c r="C181" s="18"/>
      <c r="D181" s="19" t="s">
        <v>141</v>
      </c>
    </row>
    <row r="182" customFormat="false" ht="15.75" hidden="false" customHeight="true" outlineLevel="0" collapsed="false">
      <c r="A182" s="20" t="s">
        <v>218</v>
      </c>
      <c r="B182" s="20"/>
      <c r="C182" s="20"/>
      <c r="D182" s="19" t="s">
        <v>123</v>
      </c>
    </row>
    <row r="183" customFormat="false" ht="19.5" hidden="false" customHeight="true" outlineLevel="0" collapsed="false">
      <c r="A183" s="1" t="s">
        <v>277</v>
      </c>
      <c r="B183" s="1"/>
      <c r="C183" s="1"/>
      <c r="D183" s="1"/>
    </row>
    <row r="184" customFormat="false" ht="17.25" hidden="false" customHeight="true" outlineLevel="0" collapsed="false">
      <c r="A184" s="16" t="s">
        <v>18</v>
      </c>
      <c r="B184" s="16" t="s">
        <v>185</v>
      </c>
      <c r="C184" s="16"/>
      <c r="D184" s="16" t="s">
        <v>20</v>
      </c>
    </row>
    <row r="185" customFormat="false" ht="15.75" hidden="false" customHeight="true" outlineLevel="0" collapsed="false">
      <c r="A185" s="17" t="s">
        <v>22</v>
      </c>
      <c r="B185" s="18" t="s">
        <v>186</v>
      </c>
      <c r="C185" s="18"/>
      <c r="D185" s="19" t="s">
        <v>278</v>
      </c>
    </row>
    <row r="186" customFormat="false" ht="15.75" hidden="false" customHeight="true" outlineLevel="0" collapsed="false">
      <c r="A186" s="17" t="s">
        <v>187</v>
      </c>
      <c r="B186" s="18" t="s">
        <v>274</v>
      </c>
      <c r="C186" s="18"/>
      <c r="D186" s="19" t="s">
        <v>278</v>
      </c>
    </row>
    <row r="187" customFormat="false" ht="15.75" hidden="false" customHeight="true" outlineLevel="0" collapsed="false">
      <c r="A187" s="17" t="s">
        <v>26</v>
      </c>
      <c r="B187" s="18" t="s">
        <v>193</v>
      </c>
      <c r="C187" s="18"/>
      <c r="D187" s="19" t="s">
        <v>279</v>
      </c>
    </row>
    <row r="188" customFormat="false" ht="5" hidden="false" customHeight="true" outlineLevel="0" collapsed="false"/>
    <row r="189" customFormat="false" ht="15.75" hidden="false" customHeight="true" outlineLevel="0" collapsed="false">
      <c r="B189" s="2" t="s">
        <v>1</v>
      </c>
      <c r="C189" s="2" t="s">
        <v>1</v>
      </c>
      <c r="D189" s="2" t="s">
        <v>1</v>
      </c>
    </row>
    <row r="190" customFormat="false" ht="19.5" hidden="false" customHeight="true" outlineLevel="0" collapsed="false">
      <c r="A190" s="1" t="s">
        <v>181</v>
      </c>
      <c r="B190" s="2" t="s">
        <v>1</v>
      </c>
      <c r="C190" s="2" t="s">
        <v>1</v>
      </c>
      <c r="D190" s="2" t="s">
        <v>1</v>
      </c>
    </row>
    <row r="191" customFormat="false" ht="38.25" hidden="false" customHeight="true" outlineLevel="0" collapsed="false">
      <c r="A191" s="13" t="s">
        <v>182</v>
      </c>
      <c r="B191" s="13"/>
      <c r="C191" s="13"/>
      <c r="D191" s="13"/>
    </row>
    <row r="192" customFormat="false" ht="15.75" hidden="false" customHeight="true" outlineLevel="0" collapsed="false">
      <c r="A192" s="22" t="s">
        <v>1</v>
      </c>
      <c r="B192" s="22"/>
      <c r="C192" s="23" t="s">
        <v>1</v>
      </c>
      <c r="D192" s="15" t="s">
        <v>280</v>
      </c>
    </row>
    <row r="193" customFormat="false" ht="15.75" hidden="false" customHeight="true" outlineLevel="0" collapsed="false">
      <c r="A193" s="17" t="s">
        <v>195</v>
      </c>
      <c r="B193" s="18" t="s">
        <v>196</v>
      </c>
      <c r="C193" s="18"/>
      <c r="D193" s="19" t="s">
        <v>281</v>
      </c>
    </row>
    <row r="194" customFormat="false" ht="15.75" hidden="false" customHeight="true" outlineLevel="0" collapsed="false">
      <c r="A194" s="17" t="s">
        <v>198</v>
      </c>
      <c r="B194" s="18" t="s">
        <v>199</v>
      </c>
      <c r="C194" s="18"/>
      <c r="D194" s="19" t="s">
        <v>126</v>
      </c>
    </row>
    <row r="195" customFormat="false" ht="15.75" hidden="false" customHeight="true" outlineLevel="0" collapsed="false">
      <c r="A195" s="17" t="s">
        <v>200</v>
      </c>
      <c r="B195" s="18" t="s">
        <v>201</v>
      </c>
      <c r="C195" s="18"/>
      <c r="D195" s="19" t="s">
        <v>282</v>
      </c>
    </row>
    <row r="196" customFormat="false" ht="15.75" hidden="false" customHeight="true" outlineLevel="0" collapsed="false">
      <c r="A196" s="17" t="s">
        <v>202</v>
      </c>
      <c r="B196" s="18" t="s">
        <v>203</v>
      </c>
      <c r="C196" s="18"/>
      <c r="D196" s="19" t="s">
        <v>283</v>
      </c>
    </row>
    <row r="197" customFormat="false" ht="15.75" hidden="false" customHeight="true" outlineLevel="0" collapsed="false">
      <c r="A197" s="17" t="s">
        <v>208</v>
      </c>
      <c r="B197" s="18" t="s">
        <v>209</v>
      </c>
      <c r="C197" s="18"/>
      <c r="D197" s="19" t="s">
        <v>62</v>
      </c>
    </row>
    <row r="198" customFormat="false" ht="15.75" hidden="false" customHeight="true" outlineLevel="0" collapsed="false">
      <c r="A198" s="17" t="s">
        <v>30</v>
      </c>
      <c r="B198" s="18" t="s">
        <v>211</v>
      </c>
      <c r="C198" s="18"/>
      <c r="D198" s="19" t="s">
        <v>141</v>
      </c>
    </row>
    <row r="199" customFormat="false" ht="15.75" hidden="false" customHeight="true" outlineLevel="0" collapsed="false">
      <c r="A199" s="17" t="s">
        <v>212</v>
      </c>
      <c r="B199" s="18" t="s">
        <v>213</v>
      </c>
      <c r="C199" s="18"/>
      <c r="D199" s="19" t="s">
        <v>141</v>
      </c>
    </row>
    <row r="200" customFormat="false" ht="15.75" hidden="false" customHeight="true" outlineLevel="0" collapsed="false">
      <c r="A200" s="17" t="s">
        <v>214</v>
      </c>
      <c r="B200" s="18" t="s">
        <v>215</v>
      </c>
      <c r="C200" s="18"/>
      <c r="D200" s="19" t="s">
        <v>141</v>
      </c>
    </row>
    <row r="201" customFormat="false" ht="15.75" hidden="false" customHeight="true" outlineLevel="0" collapsed="false">
      <c r="A201" s="17" t="s">
        <v>216</v>
      </c>
      <c r="B201" s="18" t="s">
        <v>217</v>
      </c>
      <c r="C201" s="18"/>
      <c r="D201" s="19" t="s">
        <v>141</v>
      </c>
    </row>
    <row r="202" customFormat="false" ht="15.75" hidden="false" customHeight="true" outlineLevel="0" collapsed="false">
      <c r="A202" s="20" t="s">
        <v>218</v>
      </c>
      <c r="B202" s="20"/>
      <c r="C202" s="20"/>
      <c r="D202" s="19" t="s">
        <v>125</v>
      </c>
    </row>
    <row r="203" customFormat="false" ht="1.5" hidden="false" customHeight="true" outlineLevel="0" collapsed="false">
      <c r="A203" s="2" t="s">
        <v>1</v>
      </c>
      <c r="B203" s="2" t="s">
        <v>1</v>
      </c>
      <c r="C203" s="2" t="s">
        <v>1</v>
      </c>
      <c r="D203" s="2" t="s">
        <v>1</v>
      </c>
    </row>
    <row r="204" customFormat="false" ht="19.5" hidden="false" customHeight="true" outlineLevel="0" collapsed="false">
      <c r="A204" s="1" t="s">
        <v>284</v>
      </c>
      <c r="B204" s="1"/>
      <c r="C204" s="1"/>
      <c r="D204" s="1"/>
    </row>
    <row r="205" customFormat="false" ht="17.25" hidden="false" customHeight="true" outlineLevel="0" collapsed="false">
      <c r="A205" s="16" t="s">
        <v>18</v>
      </c>
      <c r="B205" s="16" t="s">
        <v>185</v>
      </c>
      <c r="C205" s="16"/>
      <c r="D205" s="16" t="s">
        <v>20</v>
      </c>
    </row>
    <row r="206" customFormat="false" ht="15.75" hidden="false" customHeight="true" outlineLevel="0" collapsed="false">
      <c r="A206" s="17" t="s">
        <v>22</v>
      </c>
      <c r="B206" s="18" t="s">
        <v>186</v>
      </c>
      <c r="C206" s="18"/>
      <c r="D206" s="19" t="s">
        <v>285</v>
      </c>
    </row>
    <row r="207" customFormat="false" ht="15.75" hidden="false" customHeight="true" outlineLevel="0" collapsed="false">
      <c r="A207" s="17" t="s">
        <v>187</v>
      </c>
      <c r="B207" s="18" t="s">
        <v>286</v>
      </c>
      <c r="C207" s="18"/>
      <c r="D207" s="19" t="s">
        <v>287</v>
      </c>
    </row>
    <row r="208" customFormat="false" ht="15.75" hidden="false" customHeight="true" outlineLevel="0" collapsed="false">
      <c r="A208" s="17" t="s">
        <v>190</v>
      </c>
      <c r="B208" s="18" t="s">
        <v>288</v>
      </c>
      <c r="C208" s="18"/>
      <c r="D208" s="19" t="s">
        <v>289</v>
      </c>
    </row>
    <row r="209" customFormat="false" ht="15.75" hidden="false" customHeight="true" outlineLevel="0" collapsed="false">
      <c r="A209" s="17" t="s">
        <v>290</v>
      </c>
      <c r="B209" s="18" t="s">
        <v>291</v>
      </c>
      <c r="C209" s="18"/>
      <c r="D209" s="19" t="s">
        <v>292</v>
      </c>
    </row>
    <row r="210" customFormat="false" ht="15.75" hidden="false" customHeight="true" outlineLevel="0" collapsed="false">
      <c r="A210" s="17" t="s">
        <v>26</v>
      </c>
      <c r="B210" s="18" t="s">
        <v>193</v>
      </c>
      <c r="C210" s="18"/>
      <c r="D210" s="19" t="s">
        <v>293</v>
      </c>
    </row>
    <row r="211" customFormat="false" ht="15.75" hidden="false" customHeight="true" outlineLevel="0" collapsed="false">
      <c r="A211" s="17" t="s">
        <v>195</v>
      </c>
      <c r="B211" s="18" t="s">
        <v>196</v>
      </c>
      <c r="C211" s="18"/>
      <c r="D211" s="19" t="s">
        <v>294</v>
      </c>
    </row>
    <row r="212" customFormat="false" ht="15.75" hidden="false" customHeight="true" outlineLevel="0" collapsed="false">
      <c r="A212" s="17" t="s">
        <v>198</v>
      </c>
      <c r="B212" s="18" t="s">
        <v>199</v>
      </c>
      <c r="C212" s="18"/>
      <c r="D212" s="19" t="s">
        <v>130</v>
      </c>
    </row>
    <row r="213" customFormat="false" ht="15.75" hidden="false" customHeight="true" outlineLevel="0" collapsed="false">
      <c r="A213" s="17" t="s">
        <v>200</v>
      </c>
      <c r="B213" s="18" t="s">
        <v>201</v>
      </c>
      <c r="C213" s="18"/>
      <c r="D213" s="19" t="s">
        <v>295</v>
      </c>
    </row>
    <row r="214" customFormat="false" ht="15.75" hidden="false" customHeight="true" outlineLevel="0" collapsed="false">
      <c r="A214" s="17" t="s">
        <v>202</v>
      </c>
      <c r="B214" s="18" t="s">
        <v>203</v>
      </c>
      <c r="C214" s="18"/>
      <c r="D214" s="19" t="s">
        <v>230</v>
      </c>
    </row>
    <row r="215" customFormat="false" ht="15.75" hidden="false" customHeight="true" outlineLevel="0" collapsed="false">
      <c r="A215" s="17" t="s">
        <v>208</v>
      </c>
      <c r="B215" s="18" t="s">
        <v>209</v>
      </c>
      <c r="C215" s="18"/>
      <c r="D215" s="19" t="s">
        <v>296</v>
      </c>
    </row>
    <row r="216" customFormat="false" ht="15.75" hidden="false" customHeight="true" outlineLevel="0" collapsed="false">
      <c r="A216" s="17" t="s">
        <v>30</v>
      </c>
      <c r="B216" s="18" t="s">
        <v>211</v>
      </c>
      <c r="C216" s="18"/>
      <c r="D216" s="19" t="s">
        <v>141</v>
      </c>
    </row>
    <row r="217" customFormat="false" ht="15.75" hidden="false" customHeight="true" outlineLevel="0" collapsed="false">
      <c r="A217" s="17" t="s">
        <v>212</v>
      </c>
      <c r="B217" s="18" t="s">
        <v>213</v>
      </c>
      <c r="C217" s="18"/>
      <c r="D217" s="19" t="s">
        <v>141</v>
      </c>
    </row>
    <row r="218" customFormat="false" ht="15.75" hidden="false" customHeight="true" outlineLevel="0" collapsed="false">
      <c r="A218" s="17" t="s">
        <v>214</v>
      </c>
      <c r="B218" s="18" t="s">
        <v>215</v>
      </c>
      <c r="C218" s="18"/>
      <c r="D218" s="19" t="s">
        <v>141</v>
      </c>
    </row>
    <row r="219" customFormat="false" ht="15.75" hidden="false" customHeight="true" outlineLevel="0" collapsed="false">
      <c r="A219" s="17" t="s">
        <v>216</v>
      </c>
      <c r="B219" s="18" t="s">
        <v>217</v>
      </c>
      <c r="C219" s="18"/>
      <c r="D219" s="19" t="s">
        <v>141</v>
      </c>
    </row>
    <row r="220" customFormat="false" ht="15.75" hidden="false" customHeight="true" outlineLevel="0" collapsed="false">
      <c r="A220" s="20" t="s">
        <v>218</v>
      </c>
      <c r="B220" s="20"/>
      <c r="C220" s="20"/>
      <c r="D220" s="19" t="s">
        <v>129</v>
      </c>
    </row>
    <row r="221" customFormat="false" ht="19.5" hidden="false" customHeight="true" outlineLevel="0" collapsed="false">
      <c r="A221" s="1" t="s">
        <v>297</v>
      </c>
      <c r="B221" s="1"/>
      <c r="C221" s="1"/>
      <c r="D221" s="1"/>
    </row>
    <row r="222" customFormat="false" ht="17.25" hidden="false" customHeight="true" outlineLevel="0" collapsed="false">
      <c r="A222" s="16" t="s">
        <v>18</v>
      </c>
      <c r="B222" s="16" t="s">
        <v>185</v>
      </c>
      <c r="C222" s="16"/>
      <c r="D222" s="16" t="s">
        <v>20</v>
      </c>
    </row>
    <row r="223" customFormat="false" ht="15.75" hidden="false" customHeight="true" outlineLevel="0" collapsed="false">
      <c r="A223" s="17" t="s">
        <v>22</v>
      </c>
      <c r="B223" s="18" t="s">
        <v>186</v>
      </c>
      <c r="C223" s="18"/>
      <c r="D223" s="19" t="s">
        <v>298</v>
      </c>
    </row>
    <row r="224" customFormat="false" ht="15.75" hidden="false" customHeight="true" outlineLevel="0" collapsed="false">
      <c r="A224" s="17" t="s">
        <v>187</v>
      </c>
      <c r="B224" s="24" t="s">
        <v>299</v>
      </c>
      <c r="C224" s="24"/>
      <c r="D224" s="19" t="s">
        <v>300</v>
      </c>
    </row>
    <row r="225" customFormat="false" ht="15.75" hidden="false" customHeight="true" outlineLevel="0" collapsed="false">
      <c r="A225" s="17" t="s">
        <v>190</v>
      </c>
      <c r="B225" s="18" t="s">
        <v>291</v>
      </c>
      <c r="C225" s="18"/>
      <c r="D225" s="19" t="s">
        <v>301</v>
      </c>
    </row>
    <row r="226" customFormat="false" ht="15.75" hidden="false" customHeight="true" outlineLevel="0" collapsed="false">
      <c r="A226" s="17" t="s">
        <v>26</v>
      </c>
      <c r="B226" s="18" t="s">
        <v>193</v>
      </c>
      <c r="C226" s="18"/>
      <c r="D226" s="19" t="s">
        <v>302</v>
      </c>
    </row>
    <row r="227" customFormat="false" ht="15.75" hidden="false" customHeight="true" outlineLevel="0" collapsed="false">
      <c r="A227" s="17" t="s">
        <v>195</v>
      </c>
      <c r="B227" s="18" t="s">
        <v>196</v>
      </c>
      <c r="C227" s="18"/>
      <c r="D227" s="19" t="s">
        <v>303</v>
      </c>
    </row>
    <row r="228" customFormat="false" ht="15.75" hidden="false" customHeight="true" outlineLevel="0" collapsed="false">
      <c r="A228" s="17" t="s">
        <v>198</v>
      </c>
      <c r="B228" s="18" t="s">
        <v>199</v>
      </c>
      <c r="C228" s="18"/>
      <c r="D228" s="19" t="s">
        <v>132</v>
      </c>
    </row>
    <row r="229" customFormat="false" ht="15.75" hidden="false" customHeight="true" outlineLevel="0" collapsed="false">
      <c r="A229" s="17" t="s">
        <v>200</v>
      </c>
      <c r="B229" s="18" t="s">
        <v>201</v>
      </c>
      <c r="C229" s="18"/>
      <c r="D229" s="19" t="s">
        <v>256</v>
      </c>
    </row>
    <row r="230" customFormat="false" ht="15.75" hidden="false" customHeight="true" outlineLevel="0" collapsed="false">
      <c r="A230" s="17" t="s">
        <v>202</v>
      </c>
      <c r="B230" s="18" t="s">
        <v>203</v>
      </c>
      <c r="C230" s="18"/>
      <c r="D230" s="19" t="s">
        <v>256</v>
      </c>
    </row>
    <row r="231" customFormat="false" ht="15.75" hidden="false" customHeight="true" outlineLevel="0" collapsed="false">
      <c r="A231" s="17" t="s">
        <v>208</v>
      </c>
      <c r="B231" s="18" t="s">
        <v>209</v>
      </c>
      <c r="C231" s="18"/>
      <c r="D231" s="19" t="s">
        <v>304</v>
      </c>
    </row>
    <row r="232" customFormat="false" ht="15.75" hidden="false" customHeight="true" outlineLevel="0" collapsed="false">
      <c r="A232" s="17" t="s">
        <v>30</v>
      </c>
      <c r="B232" s="18" t="s">
        <v>211</v>
      </c>
      <c r="C232" s="18"/>
      <c r="D232" s="19" t="s">
        <v>141</v>
      </c>
    </row>
    <row r="233" customFormat="false" ht="15.75" hidden="false" customHeight="true" outlineLevel="0" collapsed="false">
      <c r="A233" s="17" t="s">
        <v>212</v>
      </c>
      <c r="B233" s="18" t="s">
        <v>213</v>
      </c>
      <c r="C233" s="18"/>
      <c r="D233" s="19" t="s">
        <v>141</v>
      </c>
    </row>
    <row r="234" customFormat="false" ht="15.75" hidden="false" customHeight="true" outlineLevel="0" collapsed="false">
      <c r="A234" s="17" t="s">
        <v>214</v>
      </c>
      <c r="B234" s="18" t="s">
        <v>215</v>
      </c>
      <c r="C234" s="18"/>
      <c r="D234" s="19" t="s">
        <v>141</v>
      </c>
    </row>
    <row r="235" customFormat="false" ht="10.75" hidden="false" customHeight="true" outlineLevel="0" collapsed="false"/>
    <row r="236" customFormat="false" ht="15.75" hidden="false" customHeight="true" outlineLevel="0" collapsed="false">
      <c r="B236" s="2" t="s">
        <v>1</v>
      </c>
      <c r="C236" s="2" t="s">
        <v>1</v>
      </c>
      <c r="D236" s="2" t="s">
        <v>1</v>
      </c>
    </row>
    <row r="237" customFormat="false" ht="19.5" hidden="false" customHeight="true" outlineLevel="0" collapsed="false">
      <c r="A237" s="1" t="s">
        <v>181</v>
      </c>
      <c r="B237" s="2" t="s">
        <v>1</v>
      </c>
      <c r="C237" s="2" t="s">
        <v>1</v>
      </c>
      <c r="D237" s="2" t="s">
        <v>1</v>
      </c>
    </row>
    <row r="238" customFormat="false" ht="38.25" hidden="false" customHeight="true" outlineLevel="0" collapsed="false">
      <c r="A238" s="13" t="s">
        <v>182</v>
      </c>
      <c r="B238" s="13"/>
      <c r="C238" s="13"/>
      <c r="D238" s="13"/>
    </row>
    <row r="239" customFormat="false" ht="15.75" hidden="false" customHeight="true" outlineLevel="0" collapsed="false">
      <c r="A239" s="22" t="s">
        <v>1</v>
      </c>
      <c r="B239" s="22"/>
      <c r="C239" s="23" t="s">
        <v>1</v>
      </c>
      <c r="D239" s="15" t="s">
        <v>305</v>
      </c>
    </row>
    <row r="240" customFormat="false" ht="15.75" hidden="false" customHeight="true" outlineLevel="0" collapsed="false">
      <c r="A240" s="17" t="s">
        <v>216</v>
      </c>
      <c r="B240" s="18" t="s">
        <v>217</v>
      </c>
      <c r="C240" s="18"/>
      <c r="D240" s="19" t="s">
        <v>141</v>
      </c>
    </row>
    <row r="241" customFormat="false" ht="15.75" hidden="false" customHeight="true" outlineLevel="0" collapsed="false">
      <c r="A241" s="20" t="s">
        <v>218</v>
      </c>
      <c r="B241" s="20"/>
      <c r="C241" s="20"/>
      <c r="D241" s="19" t="s">
        <v>131</v>
      </c>
    </row>
    <row r="242" customFormat="false" ht="1.5" hidden="false" customHeight="true" outlineLevel="0" collapsed="false">
      <c r="A242" s="2" t="s">
        <v>1</v>
      </c>
      <c r="B242" s="2" t="s">
        <v>1</v>
      </c>
      <c r="C242" s="2" t="s">
        <v>1</v>
      </c>
      <c r="D242" s="2" t="s">
        <v>1</v>
      </c>
    </row>
    <row r="243" customFormat="false" ht="19.5" hidden="false" customHeight="true" outlineLevel="0" collapsed="false">
      <c r="A243" s="1" t="s">
        <v>306</v>
      </c>
      <c r="B243" s="1"/>
      <c r="C243" s="1"/>
      <c r="D243" s="1"/>
    </row>
    <row r="244" customFormat="false" ht="17.25" hidden="false" customHeight="true" outlineLevel="0" collapsed="false">
      <c r="A244" s="16" t="s">
        <v>18</v>
      </c>
      <c r="B244" s="16" t="s">
        <v>185</v>
      </c>
      <c r="C244" s="16"/>
      <c r="D244" s="16" t="s">
        <v>20</v>
      </c>
    </row>
    <row r="245" customFormat="false" ht="15.75" hidden="false" customHeight="true" outlineLevel="0" collapsed="false">
      <c r="A245" s="17" t="s">
        <v>22</v>
      </c>
      <c r="B245" s="18" t="s">
        <v>186</v>
      </c>
      <c r="C245" s="18"/>
      <c r="D245" s="19" t="s">
        <v>307</v>
      </c>
    </row>
    <row r="246" customFormat="false" ht="15.75" hidden="false" customHeight="true" outlineLevel="0" collapsed="false">
      <c r="A246" s="17" t="s">
        <v>187</v>
      </c>
      <c r="B246" s="18" t="s">
        <v>308</v>
      </c>
      <c r="C246" s="18"/>
      <c r="D246" s="19" t="s">
        <v>307</v>
      </c>
    </row>
    <row r="247" customFormat="false" ht="15.75" hidden="false" customHeight="true" outlineLevel="0" collapsed="false">
      <c r="A247" s="17" t="s">
        <v>26</v>
      </c>
      <c r="B247" s="18" t="s">
        <v>193</v>
      </c>
      <c r="C247" s="18"/>
      <c r="D247" s="19" t="s">
        <v>309</v>
      </c>
    </row>
    <row r="248" customFormat="false" ht="15.75" hidden="false" customHeight="true" outlineLevel="0" collapsed="false">
      <c r="A248" s="17" t="s">
        <v>195</v>
      </c>
      <c r="B248" s="18" t="s">
        <v>196</v>
      </c>
      <c r="C248" s="18"/>
      <c r="D248" s="19" t="s">
        <v>309</v>
      </c>
    </row>
    <row r="249" customFormat="false" ht="15.75" hidden="false" customHeight="true" outlineLevel="0" collapsed="false">
      <c r="A249" s="17" t="s">
        <v>198</v>
      </c>
      <c r="B249" s="18" t="s">
        <v>199</v>
      </c>
      <c r="C249" s="18"/>
      <c r="D249" s="19" t="s">
        <v>135</v>
      </c>
    </row>
    <row r="250" customFormat="false" ht="15.75" hidden="false" customHeight="true" outlineLevel="0" collapsed="false">
      <c r="A250" s="17" t="s">
        <v>200</v>
      </c>
      <c r="B250" s="18" t="s">
        <v>201</v>
      </c>
      <c r="C250" s="18"/>
      <c r="D250" s="19" t="s">
        <v>310</v>
      </c>
    </row>
    <row r="251" customFormat="false" ht="15.75" hidden="false" customHeight="true" outlineLevel="0" collapsed="false">
      <c r="A251" s="17" t="s">
        <v>202</v>
      </c>
      <c r="B251" s="18" t="s">
        <v>203</v>
      </c>
      <c r="C251" s="18"/>
      <c r="D251" s="19" t="s">
        <v>311</v>
      </c>
    </row>
    <row r="252" customFormat="false" ht="15.75" hidden="false" customHeight="true" outlineLevel="0" collapsed="false">
      <c r="A252" s="17" t="s">
        <v>205</v>
      </c>
      <c r="B252" s="18" t="s">
        <v>206</v>
      </c>
      <c r="C252" s="18"/>
      <c r="D252" s="19" t="s">
        <v>312</v>
      </c>
    </row>
    <row r="253" customFormat="false" ht="15.75" hidden="false" customHeight="true" outlineLevel="0" collapsed="false">
      <c r="A253" s="17" t="s">
        <v>208</v>
      </c>
      <c r="B253" s="18" t="s">
        <v>209</v>
      </c>
      <c r="C253" s="18"/>
      <c r="D253" s="19" t="s">
        <v>141</v>
      </c>
    </row>
    <row r="254" customFormat="false" ht="15.75" hidden="false" customHeight="true" outlineLevel="0" collapsed="false">
      <c r="A254" s="17" t="s">
        <v>30</v>
      </c>
      <c r="B254" s="18" t="s">
        <v>211</v>
      </c>
      <c r="C254" s="18"/>
      <c r="D254" s="19" t="s">
        <v>234</v>
      </c>
    </row>
    <row r="255" customFormat="false" ht="15.75" hidden="false" customHeight="true" outlineLevel="0" collapsed="false">
      <c r="A255" s="17" t="s">
        <v>212</v>
      </c>
      <c r="B255" s="18" t="s">
        <v>213</v>
      </c>
      <c r="C255" s="18"/>
      <c r="D255" s="19" t="s">
        <v>234</v>
      </c>
    </row>
    <row r="256" customFormat="false" ht="15.75" hidden="false" customHeight="true" outlineLevel="0" collapsed="false">
      <c r="A256" s="17" t="s">
        <v>214</v>
      </c>
      <c r="B256" s="18" t="s">
        <v>215</v>
      </c>
      <c r="C256" s="18"/>
      <c r="D256" s="19" t="s">
        <v>141</v>
      </c>
    </row>
    <row r="257" customFormat="false" ht="15.75" hidden="false" customHeight="true" outlineLevel="0" collapsed="false">
      <c r="A257" s="17" t="s">
        <v>216</v>
      </c>
      <c r="B257" s="18" t="s">
        <v>217</v>
      </c>
      <c r="C257" s="18"/>
      <c r="D257" s="19" t="s">
        <v>141</v>
      </c>
    </row>
    <row r="258" customFormat="false" ht="15.75" hidden="false" customHeight="true" outlineLevel="0" collapsed="false">
      <c r="A258" s="20" t="s">
        <v>218</v>
      </c>
      <c r="B258" s="20"/>
      <c r="C258" s="20"/>
      <c r="D258" s="19" t="s">
        <v>134</v>
      </c>
    </row>
    <row r="259" customFormat="false" ht="19.5" hidden="false" customHeight="true" outlineLevel="0" collapsed="false">
      <c r="A259" s="1" t="s">
        <v>313</v>
      </c>
      <c r="B259" s="1"/>
      <c r="C259" s="1"/>
      <c r="D259" s="1"/>
    </row>
    <row r="260" customFormat="false" ht="17.25" hidden="false" customHeight="true" outlineLevel="0" collapsed="false">
      <c r="A260" s="16" t="s">
        <v>18</v>
      </c>
      <c r="B260" s="16" t="s">
        <v>185</v>
      </c>
      <c r="C260" s="16"/>
      <c r="D260" s="16" t="s">
        <v>20</v>
      </c>
    </row>
    <row r="261" customFormat="false" ht="15.75" hidden="false" customHeight="true" outlineLevel="0" collapsed="false">
      <c r="A261" s="17" t="s">
        <v>22</v>
      </c>
      <c r="B261" s="18" t="s">
        <v>186</v>
      </c>
      <c r="C261" s="18"/>
      <c r="D261" s="19" t="s">
        <v>314</v>
      </c>
    </row>
    <row r="262" customFormat="false" ht="15.75" hidden="false" customHeight="true" outlineLevel="0" collapsed="false">
      <c r="A262" s="17" t="s">
        <v>187</v>
      </c>
      <c r="B262" s="18" t="s">
        <v>221</v>
      </c>
      <c r="C262" s="18"/>
      <c r="D262" s="19" t="s">
        <v>315</v>
      </c>
    </row>
    <row r="263" customFormat="false" ht="15.75" hidden="false" customHeight="true" outlineLevel="0" collapsed="false">
      <c r="A263" s="17" t="s">
        <v>190</v>
      </c>
      <c r="B263" s="18" t="s">
        <v>223</v>
      </c>
      <c r="C263" s="18"/>
      <c r="D263" s="19" t="s">
        <v>316</v>
      </c>
    </row>
    <row r="264" customFormat="false" ht="15.75" hidden="false" customHeight="true" outlineLevel="0" collapsed="false">
      <c r="A264" s="17" t="s">
        <v>26</v>
      </c>
      <c r="B264" s="18" t="s">
        <v>193</v>
      </c>
      <c r="C264" s="18"/>
      <c r="D264" s="19" t="s">
        <v>317</v>
      </c>
    </row>
    <row r="265" customFormat="false" ht="15.75" hidden="false" customHeight="true" outlineLevel="0" collapsed="false">
      <c r="A265" s="17" t="s">
        <v>195</v>
      </c>
      <c r="B265" s="18" t="s">
        <v>196</v>
      </c>
      <c r="C265" s="18"/>
      <c r="D265" s="19" t="s">
        <v>318</v>
      </c>
    </row>
    <row r="266" customFormat="false" ht="15.75" hidden="false" customHeight="true" outlineLevel="0" collapsed="false">
      <c r="A266" s="17" t="s">
        <v>198</v>
      </c>
      <c r="B266" s="18" t="s">
        <v>199</v>
      </c>
      <c r="C266" s="18"/>
      <c r="D266" s="19" t="s">
        <v>137</v>
      </c>
    </row>
    <row r="267" customFormat="false" ht="15.75" hidden="false" customHeight="true" outlineLevel="0" collapsed="false">
      <c r="A267" s="17" t="s">
        <v>200</v>
      </c>
      <c r="B267" s="18" t="s">
        <v>201</v>
      </c>
      <c r="C267" s="18"/>
      <c r="D267" s="19" t="s">
        <v>319</v>
      </c>
    </row>
    <row r="268" customFormat="false" ht="15.75" hidden="false" customHeight="true" outlineLevel="0" collapsed="false">
      <c r="A268" s="17" t="s">
        <v>202</v>
      </c>
      <c r="B268" s="18" t="s">
        <v>203</v>
      </c>
      <c r="C268" s="18"/>
      <c r="D268" s="19" t="s">
        <v>320</v>
      </c>
    </row>
    <row r="269" customFormat="false" ht="15.75" hidden="false" customHeight="true" outlineLevel="0" collapsed="false">
      <c r="A269" s="17" t="s">
        <v>205</v>
      </c>
      <c r="B269" s="18" t="s">
        <v>206</v>
      </c>
      <c r="C269" s="18"/>
      <c r="D269" s="19" t="s">
        <v>321</v>
      </c>
    </row>
    <row r="270" customFormat="false" ht="15.75" hidden="false" customHeight="true" outlineLevel="0" collapsed="false">
      <c r="A270" s="17" t="s">
        <v>208</v>
      </c>
      <c r="B270" s="18" t="s">
        <v>209</v>
      </c>
      <c r="C270" s="18"/>
      <c r="D270" s="19" t="s">
        <v>322</v>
      </c>
    </row>
    <row r="271" customFormat="false" ht="15.75" hidden="false" customHeight="true" outlineLevel="0" collapsed="false">
      <c r="A271" s="17" t="s">
        <v>30</v>
      </c>
      <c r="B271" s="18" t="s">
        <v>211</v>
      </c>
      <c r="C271" s="18"/>
      <c r="D271" s="19" t="s">
        <v>141</v>
      </c>
    </row>
    <row r="272" customFormat="false" ht="15.75" hidden="false" customHeight="true" outlineLevel="0" collapsed="false">
      <c r="A272" s="17" t="s">
        <v>212</v>
      </c>
      <c r="B272" s="18" t="s">
        <v>213</v>
      </c>
      <c r="C272" s="18"/>
      <c r="D272" s="19" t="s">
        <v>141</v>
      </c>
    </row>
    <row r="273" customFormat="false" ht="15.75" hidden="false" customHeight="true" outlineLevel="0" collapsed="false">
      <c r="A273" s="17" t="s">
        <v>214</v>
      </c>
      <c r="B273" s="18" t="s">
        <v>215</v>
      </c>
      <c r="C273" s="18"/>
      <c r="D273" s="19" t="s">
        <v>141</v>
      </c>
    </row>
    <row r="274" customFormat="false" ht="15.75" hidden="false" customHeight="true" outlineLevel="0" collapsed="false">
      <c r="A274" s="17" t="s">
        <v>216</v>
      </c>
      <c r="B274" s="18" t="s">
        <v>217</v>
      </c>
      <c r="C274" s="18"/>
      <c r="D274" s="19" t="s">
        <v>141</v>
      </c>
    </row>
    <row r="275" customFormat="false" ht="15.75" hidden="false" customHeight="true" outlineLevel="0" collapsed="false">
      <c r="A275" s="20" t="s">
        <v>218</v>
      </c>
      <c r="B275" s="20"/>
      <c r="C275" s="20"/>
      <c r="D275" s="19" t="s">
        <v>136</v>
      </c>
    </row>
    <row r="276" customFormat="false" ht="1.5" hidden="false" customHeight="true" outlineLevel="0" collapsed="false">
      <c r="A276" s="2" t="s">
        <v>1</v>
      </c>
      <c r="B276" s="2" t="s">
        <v>1</v>
      </c>
      <c r="C276" s="2" t="s">
        <v>1</v>
      </c>
      <c r="D276" s="2" t="s">
        <v>1</v>
      </c>
    </row>
    <row r="277" customFormat="false" ht="19.5" hidden="false" customHeight="true" outlineLevel="0" collapsed="false">
      <c r="A277" s="1" t="s">
        <v>323</v>
      </c>
      <c r="B277" s="1"/>
      <c r="C277" s="1"/>
      <c r="D277" s="1"/>
    </row>
    <row r="278" customFormat="false" ht="17.25" hidden="false" customHeight="true" outlineLevel="0" collapsed="false">
      <c r="A278" s="16" t="s">
        <v>18</v>
      </c>
      <c r="B278" s="16" t="s">
        <v>185</v>
      </c>
      <c r="C278" s="16"/>
      <c r="D278" s="16" t="s">
        <v>20</v>
      </c>
    </row>
    <row r="279" customFormat="false" ht="15.75" hidden="false" customHeight="true" outlineLevel="0" collapsed="false">
      <c r="A279" s="17" t="s">
        <v>22</v>
      </c>
      <c r="B279" s="18" t="s">
        <v>186</v>
      </c>
      <c r="C279" s="18"/>
      <c r="D279" s="19" t="s">
        <v>324</v>
      </c>
    </row>
    <row r="280" customFormat="false" ht="15.75" hidden="false" customHeight="true" outlineLevel="0" collapsed="false">
      <c r="A280" s="17" t="s">
        <v>187</v>
      </c>
      <c r="B280" s="18" t="s">
        <v>325</v>
      </c>
      <c r="C280" s="18"/>
      <c r="D280" s="19" t="s">
        <v>324</v>
      </c>
    </row>
    <row r="281" customFormat="false" ht="15.75" hidden="false" customHeight="true" outlineLevel="0" collapsed="false">
      <c r="A281" s="17" t="s">
        <v>26</v>
      </c>
      <c r="B281" s="18" t="s">
        <v>193</v>
      </c>
      <c r="C281" s="18"/>
      <c r="D281" s="19" t="s">
        <v>326</v>
      </c>
    </row>
    <row r="282" customFormat="false" ht="15.75" hidden="false" customHeight="true" outlineLevel="0" collapsed="false">
      <c r="A282" s="17" t="s">
        <v>195</v>
      </c>
      <c r="B282" s="18" t="s">
        <v>196</v>
      </c>
      <c r="C282" s="18"/>
      <c r="D282" s="19" t="s">
        <v>326</v>
      </c>
    </row>
    <row r="283" customFormat="false" ht="3.5" hidden="false" customHeight="true" outlineLevel="0" collapsed="false"/>
    <row r="284" customFormat="false" ht="15.75" hidden="false" customHeight="true" outlineLevel="0" collapsed="false">
      <c r="B284" s="2" t="s">
        <v>1</v>
      </c>
      <c r="C284" s="2" t="s">
        <v>1</v>
      </c>
      <c r="D284" s="2" t="s">
        <v>1</v>
      </c>
    </row>
    <row r="285" customFormat="false" ht="19.5" hidden="false" customHeight="true" outlineLevel="0" collapsed="false">
      <c r="A285" s="1" t="s">
        <v>181</v>
      </c>
      <c r="B285" s="2" t="s">
        <v>1</v>
      </c>
      <c r="C285" s="2" t="s">
        <v>1</v>
      </c>
      <c r="D285" s="2" t="s">
        <v>1</v>
      </c>
    </row>
    <row r="286" customFormat="false" ht="38.25" hidden="false" customHeight="true" outlineLevel="0" collapsed="false">
      <c r="A286" s="13" t="s">
        <v>182</v>
      </c>
      <c r="B286" s="13"/>
      <c r="C286" s="13"/>
      <c r="D286" s="13"/>
    </row>
    <row r="287" customFormat="false" ht="15.75" hidden="false" customHeight="true" outlineLevel="0" collapsed="false">
      <c r="A287" s="22" t="s">
        <v>1</v>
      </c>
      <c r="B287" s="22"/>
      <c r="C287" s="23" t="s">
        <v>1</v>
      </c>
      <c r="D287" s="15" t="s">
        <v>327</v>
      </c>
    </row>
    <row r="288" customFormat="false" ht="15.75" hidden="false" customHeight="true" outlineLevel="0" collapsed="false">
      <c r="A288" s="17" t="s">
        <v>198</v>
      </c>
      <c r="B288" s="18" t="s">
        <v>199</v>
      </c>
      <c r="C288" s="18"/>
      <c r="D288" s="19" t="s">
        <v>53</v>
      </c>
    </row>
    <row r="289" customFormat="false" ht="15.75" hidden="false" customHeight="true" outlineLevel="0" collapsed="false">
      <c r="A289" s="17" t="s">
        <v>200</v>
      </c>
      <c r="B289" s="18" t="s">
        <v>201</v>
      </c>
      <c r="C289" s="18"/>
      <c r="D289" s="19" t="s">
        <v>328</v>
      </c>
    </row>
    <row r="290" customFormat="false" ht="15.75" hidden="false" customHeight="true" outlineLevel="0" collapsed="false">
      <c r="A290" s="17" t="s">
        <v>202</v>
      </c>
      <c r="B290" s="18" t="s">
        <v>203</v>
      </c>
      <c r="C290" s="18"/>
      <c r="D290" s="19" t="s">
        <v>329</v>
      </c>
    </row>
    <row r="291" customFormat="false" ht="15.75" hidden="false" customHeight="true" outlineLevel="0" collapsed="false">
      <c r="A291" s="17" t="s">
        <v>205</v>
      </c>
      <c r="B291" s="18" t="s">
        <v>206</v>
      </c>
      <c r="C291" s="18"/>
      <c r="D291" s="19" t="s">
        <v>141</v>
      </c>
    </row>
    <row r="292" customFormat="false" ht="15.75" hidden="false" customHeight="true" outlineLevel="0" collapsed="false">
      <c r="A292" s="17" t="s">
        <v>208</v>
      </c>
      <c r="B292" s="18" t="s">
        <v>209</v>
      </c>
      <c r="C292" s="18"/>
      <c r="D292" s="19" t="s">
        <v>141</v>
      </c>
    </row>
    <row r="293" customFormat="false" ht="15.75" hidden="false" customHeight="true" outlineLevel="0" collapsed="false">
      <c r="A293" s="17" t="s">
        <v>30</v>
      </c>
      <c r="B293" s="18" t="s">
        <v>211</v>
      </c>
      <c r="C293" s="18"/>
      <c r="D293" s="19" t="s">
        <v>141</v>
      </c>
    </row>
    <row r="294" customFormat="false" ht="15.75" hidden="false" customHeight="true" outlineLevel="0" collapsed="false">
      <c r="A294" s="17" t="s">
        <v>212</v>
      </c>
      <c r="B294" s="18" t="s">
        <v>213</v>
      </c>
      <c r="C294" s="18"/>
      <c r="D294" s="19" t="s">
        <v>141</v>
      </c>
    </row>
    <row r="295" customFormat="false" ht="15.75" hidden="false" customHeight="true" outlineLevel="0" collapsed="false">
      <c r="A295" s="17" t="s">
        <v>214</v>
      </c>
      <c r="B295" s="18" t="s">
        <v>215</v>
      </c>
      <c r="C295" s="18"/>
      <c r="D295" s="19" t="s">
        <v>141</v>
      </c>
    </row>
    <row r="296" customFormat="false" ht="15.75" hidden="false" customHeight="true" outlineLevel="0" collapsed="false">
      <c r="A296" s="17" t="s">
        <v>216</v>
      </c>
      <c r="B296" s="18" t="s">
        <v>217</v>
      </c>
      <c r="C296" s="18"/>
      <c r="D296" s="19" t="s">
        <v>141</v>
      </c>
    </row>
    <row r="297" customFormat="false" ht="15.75" hidden="false" customHeight="true" outlineLevel="0" collapsed="false">
      <c r="A297" s="20" t="s">
        <v>218</v>
      </c>
      <c r="B297" s="20"/>
      <c r="C297" s="20"/>
      <c r="D297" s="19" t="s">
        <v>139</v>
      </c>
    </row>
    <row r="298" customFormat="false" ht="19.5" hidden="false" customHeight="true" outlineLevel="0" collapsed="false">
      <c r="A298" s="1" t="s">
        <v>330</v>
      </c>
      <c r="B298" s="1"/>
      <c r="C298" s="1"/>
      <c r="D298" s="1"/>
    </row>
    <row r="299" customFormat="false" ht="17.25" hidden="false" customHeight="true" outlineLevel="0" collapsed="false">
      <c r="A299" s="16" t="s">
        <v>18</v>
      </c>
      <c r="B299" s="16" t="s">
        <v>185</v>
      </c>
      <c r="C299" s="16"/>
      <c r="D299" s="16" t="s">
        <v>20</v>
      </c>
    </row>
    <row r="300" customFormat="false" ht="15.75" hidden="false" customHeight="true" outlineLevel="0" collapsed="false">
      <c r="A300" s="17" t="s">
        <v>22</v>
      </c>
      <c r="B300" s="18" t="s">
        <v>186</v>
      </c>
      <c r="C300" s="18"/>
      <c r="D300" s="19" t="s">
        <v>331</v>
      </c>
    </row>
    <row r="301" customFormat="false" ht="15.75" hidden="false" customHeight="true" outlineLevel="0" collapsed="false">
      <c r="A301" s="17" t="s">
        <v>187</v>
      </c>
      <c r="B301" s="18" t="s">
        <v>332</v>
      </c>
      <c r="C301" s="18"/>
      <c r="D301" s="19" t="s">
        <v>331</v>
      </c>
    </row>
    <row r="302" customFormat="false" ht="15.75" hidden="false" customHeight="true" outlineLevel="0" collapsed="false">
      <c r="A302" s="17" t="s">
        <v>26</v>
      </c>
      <c r="B302" s="18" t="s">
        <v>193</v>
      </c>
      <c r="C302" s="18"/>
      <c r="D302" s="19" t="s">
        <v>42</v>
      </c>
    </row>
    <row r="303" customFormat="false" ht="15.75" hidden="false" customHeight="true" outlineLevel="0" collapsed="false">
      <c r="A303" s="17" t="s">
        <v>195</v>
      </c>
      <c r="B303" s="18" t="s">
        <v>196</v>
      </c>
      <c r="C303" s="18"/>
      <c r="D303" s="19" t="s">
        <v>141</v>
      </c>
    </row>
    <row r="304" customFormat="false" ht="15.75" hidden="false" customHeight="true" outlineLevel="0" collapsed="false">
      <c r="A304" s="17" t="s">
        <v>198</v>
      </c>
      <c r="B304" s="18" t="s">
        <v>199</v>
      </c>
      <c r="C304" s="18"/>
      <c r="D304" s="19" t="s">
        <v>141</v>
      </c>
    </row>
    <row r="305" customFormat="false" ht="15.75" hidden="false" customHeight="true" outlineLevel="0" collapsed="false">
      <c r="A305" s="17" t="s">
        <v>200</v>
      </c>
      <c r="B305" s="18" t="s">
        <v>201</v>
      </c>
      <c r="C305" s="18"/>
      <c r="D305" s="19" t="s">
        <v>141</v>
      </c>
    </row>
    <row r="306" customFormat="false" ht="15.75" hidden="false" customHeight="true" outlineLevel="0" collapsed="false">
      <c r="A306" s="17" t="s">
        <v>202</v>
      </c>
      <c r="B306" s="18" t="s">
        <v>203</v>
      </c>
      <c r="C306" s="18"/>
      <c r="D306" s="19" t="s">
        <v>141</v>
      </c>
    </row>
    <row r="307" customFormat="false" ht="15.75" hidden="false" customHeight="true" outlineLevel="0" collapsed="false">
      <c r="A307" s="17" t="s">
        <v>205</v>
      </c>
      <c r="B307" s="18" t="s">
        <v>206</v>
      </c>
      <c r="C307" s="18"/>
      <c r="D307" s="19" t="s">
        <v>141</v>
      </c>
    </row>
    <row r="308" customFormat="false" ht="15.75" hidden="false" customHeight="true" outlineLevel="0" collapsed="false">
      <c r="A308" s="17" t="s">
        <v>208</v>
      </c>
      <c r="B308" s="18" t="s">
        <v>209</v>
      </c>
      <c r="C308" s="18"/>
      <c r="D308" s="19" t="s">
        <v>42</v>
      </c>
    </row>
    <row r="309" customFormat="false" ht="15.75" hidden="false" customHeight="true" outlineLevel="0" collapsed="false">
      <c r="A309" s="17" t="s">
        <v>30</v>
      </c>
      <c r="B309" s="18" t="s">
        <v>211</v>
      </c>
      <c r="C309" s="18"/>
      <c r="D309" s="19" t="s">
        <v>141</v>
      </c>
    </row>
    <row r="310" customFormat="false" ht="15.75" hidden="false" customHeight="true" outlineLevel="0" collapsed="false">
      <c r="A310" s="17" t="s">
        <v>212</v>
      </c>
      <c r="B310" s="18" t="s">
        <v>213</v>
      </c>
      <c r="C310" s="18"/>
      <c r="D310" s="19" t="s">
        <v>141</v>
      </c>
    </row>
    <row r="311" customFormat="false" ht="15.75" hidden="false" customHeight="true" outlineLevel="0" collapsed="false">
      <c r="A311" s="17" t="s">
        <v>214</v>
      </c>
      <c r="B311" s="18" t="s">
        <v>215</v>
      </c>
      <c r="C311" s="18"/>
      <c r="D311" s="19" t="s">
        <v>141</v>
      </c>
    </row>
    <row r="312" customFormat="false" ht="15.75" hidden="false" customHeight="true" outlineLevel="0" collapsed="false">
      <c r="A312" s="17" t="s">
        <v>216</v>
      </c>
      <c r="B312" s="18" t="s">
        <v>217</v>
      </c>
      <c r="C312" s="18"/>
      <c r="D312" s="19" t="s">
        <v>141</v>
      </c>
    </row>
    <row r="313" customFormat="false" ht="15.75" hidden="false" customHeight="true" outlineLevel="0" collapsed="false">
      <c r="A313" s="20" t="s">
        <v>218</v>
      </c>
      <c r="B313" s="20"/>
      <c r="C313" s="20"/>
      <c r="D313" s="19" t="s">
        <v>140</v>
      </c>
    </row>
    <row r="314" customFormat="false" ht="1.5" hidden="false" customHeight="true" outlineLevel="0" collapsed="false">
      <c r="A314" s="2" t="s">
        <v>1</v>
      </c>
      <c r="B314" s="2" t="s">
        <v>1</v>
      </c>
      <c r="C314" s="2" t="s">
        <v>1</v>
      </c>
      <c r="D314" s="2" t="s">
        <v>1</v>
      </c>
    </row>
    <row r="315" customFormat="false" ht="19.5" hidden="false" customHeight="true" outlineLevel="0" collapsed="false">
      <c r="A315" s="1" t="s">
        <v>333</v>
      </c>
      <c r="B315" s="1"/>
      <c r="C315" s="1"/>
      <c r="D315" s="1"/>
    </row>
    <row r="316" customFormat="false" ht="17.25" hidden="false" customHeight="true" outlineLevel="0" collapsed="false">
      <c r="A316" s="16" t="s">
        <v>18</v>
      </c>
      <c r="B316" s="16" t="s">
        <v>185</v>
      </c>
      <c r="C316" s="16"/>
      <c r="D316" s="16" t="s">
        <v>20</v>
      </c>
    </row>
    <row r="317" customFormat="false" ht="15.75" hidden="false" customHeight="true" outlineLevel="0" collapsed="false">
      <c r="A317" s="17" t="s">
        <v>22</v>
      </c>
      <c r="B317" s="18" t="s">
        <v>186</v>
      </c>
      <c r="C317" s="18"/>
      <c r="D317" s="19" t="s">
        <v>334</v>
      </c>
    </row>
    <row r="318" customFormat="false" ht="15.75" hidden="false" customHeight="true" outlineLevel="0" collapsed="false">
      <c r="A318" s="17" t="s">
        <v>187</v>
      </c>
      <c r="B318" s="18" t="s">
        <v>335</v>
      </c>
      <c r="C318" s="18"/>
      <c r="D318" s="19" t="s">
        <v>336</v>
      </c>
    </row>
    <row r="319" customFormat="false" ht="15.75" hidden="false" customHeight="true" outlineLevel="0" collapsed="false">
      <c r="A319" s="17" t="s">
        <v>190</v>
      </c>
      <c r="B319" s="18" t="s">
        <v>337</v>
      </c>
      <c r="C319" s="18"/>
      <c r="D319" s="19" t="s">
        <v>338</v>
      </c>
    </row>
    <row r="320" customFormat="false" ht="15.75" hidden="false" customHeight="true" outlineLevel="0" collapsed="false">
      <c r="A320" s="17" t="s">
        <v>290</v>
      </c>
      <c r="B320" s="18" t="s">
        <v>339</v>
      </c>
      <c r="C320" s="18"/>
      <c r="D320" s="19" t="s">
        <v>340</v>
      </c>
    </row>
    <row r="321" customFormat="false" ht="15.75" hidden="false" customHeight="true" outlineLevel="0" collapsed="false">
      <c r="A321" s="17" t="s">
        <v>26</v>
      </c>
      <c r="B321" s="18" t="s">
        <v>193</v>
      </c>
      <c r="C321" s="18"/>
      <c r="D321" s="19" t="s">
        <v>341</v>
      </c>
    </row>
    <row r="322" customFormat="false" ht="15.75" hidden="false" customHeight="true" outlineLevel="0" collapsed="false">
      <c r="A322" s="17" t="s">
        <v>195</v>
      </c>
      <c r="B322" s="18" t="s">
        <v>196</v>
      </c>
      <c r="C322" s="18"/>
      <c r="D322" s="19" t="s">
        <v>341</v>
      </c>
    </row>
    <row r="323" customFormat="false" ht="15.75" hidden="false" customHeight="true" outlineLevel="0" collapsed="false">
      <c r="A323" s="17" t="s">
        <v>198</v>
      </c>
      <c r="B323" s="18" t="s">
        <v>199</v>
      </c>
      <c r="C323" s="18"/>
      <c r="D323" s="19" t="s">
        <v>57</v>
      </c>
    </row>
    <row r="324" customFormat="false" ht="15.75" hidden="false" customHeight="true" outlineLevel="0" collapsed="false">
      <c r="A324" s="17" t="s">
        <v>200</v>
      </c>
      <c r="B324" s="18" t="s">
        <v>201</v>
      </c>
      <c r="C324" s="18"/>
      <c r="D324" s="19" t="s">
        <v>342</v>
      </c>
    </row>
    <row r="325" customFormat="false" ht="15.75" hidden="false" customHeight="true" outlineLevel="0" collapsed="false">
      <c r="A325" s="17" t="s">
        <v>202</v>
      </c>
      <c r="B325" s="18" t="s">
        <v>203</v>
      </c>
      <c r="C325" s="18"/>
      <c r="D325" s="19" t="s">
        <v>180</v>
      </c>
    </row>
    <row r="326" customFormat="false" ht="15.75" hidden="false" customHeight="true" outlineLevel="0" collapsed="false">
      <c r="A326" s="17" t="s">
        <v>205</v>
      </c>
      <c r="B326" s="18" t="s">
        <v>206</v>
      </c>
      <c r="C326" s="18"/>
      <c r="D326" s="19" t="s">
        <v>343</v>
      </c>
    </row>
    <row r="327" customFormat="false" ht="15.75" hidden="false" customHeight="true" outlineLevel="0" collapsed="false">
      <c r="A327" s="17" t="s">
        <v>208</v>
      </c>
      <c r="B327" s="18" t="s">
        <v>209</v>
      </c>
      <c r="C327" s="18"/>
      <c r="D327" s="19" t="s">
        <v>141</v>
      </c>
    </row>
    <row r="328" customFormat="false" ht="15.75" hidden="false" customHeight="true" outlineLevel="0" collapsed="false">
      <c r="A328" s="17" t="s">
        <v>30</v>
      </c>
      <c r="B328" s="18" t="s">
        <v>211</v>
      </c>
      <c r="C328" s="18"/>
      <c r="D328" s="19" t="s">
        <v>141</v>
      </c>
    </row>
    <row r="329" customFormat="false" ht="15.75" hidden="false" customHeight="true" outlineLevel="0" collapsed="false">
      <c r="A329" s="17" t="s">
        <v>212</v>
      </c>
      <c r="B329" s="18" t="s">
        <v>213</v>
      </c>
      <c r="C329" s="18"/>
      <c r="D329" s="19" t="s">
        <v>141</v>
      </c>
    </row>
    <row r="330" customFormat="false" ht="10.75" hidden="false" customHeight="true" outlineLevel="0" collapsed="false"/>
    <row r="331" customFormat="false" ht="15.75" hidden="false" customHeight="true" outlineLevel="0" collapsed="false">
      <c r="B331" s="2" t="s">
        <v>1</v>
      </c>
      <c r="C331" s="2" t="s">
        <v>1</v>
      </c>
      <c r="D331" s="2" t="s">
        <v>1</v>
      </c>
    </row>
    <row r="332" customFormat="false" ht="19.5" hidden="false" customHeight="true" outlineLevel="0" collapsed="false">
      <c r="A332" s="1" t="s">
        <v>181</v>
      </c>
      <c r="B332" s="2" t="s">
        <v>1</v>
      </c>
      <c r="C332" s="2" t="s">
        <v>1</v>
      </c>
      <c r="D332" s="2" t="s">
        <v>1</v>
      </c>
    </row>
    <row r="333" customFormat="false" ht="38.25" hidden="false" customHeight="true" outlineLevel="0" collapsed="false">
      <c r="A333" s="13" t="s">
        <v>182</v>
      </c>
      <c r="B333" s="13"/>
      <c r="C333" s="13"/>
      <c r="D333" s="13"/>
    </row>
    <row r="334" customFormat="false" ht="15.75" hidden="false" customHeight="true" outlineLevel="0" collapsed="false">
      <c r="A334" s="22" t="s">
        <v>1</v>
      </c>
      <c r="B334" s="22"/>
      <c r="C334" s="23" t="s">
        <v>1</v>
      </c>
      <c r="D334" s="15" t="s">
        <v>344</v>
      </c>
    </row>
    <row r="335" customFormat="false" ht="15.75" hidden="false" customHeight="true" outlineLevel="0" collapsed="false">
      <c r="A335" s="17" t="s">
        <v>214</v>
      </c>
      <c r="B335" s="18" t="s">
        <v>215</v>
      </c>
      <c r="C335" s="18"/>
      <c r="D335" s="19" t="s">
        <v>141</v>
      </c>
    </row>
    <row r="336" customFormat="false" ht="15.75" hidden="false" customHeight="true" outlineLevel="0" collapsed="false">
      <c r="A336" s="17" t="s">
        <v>216</v>
      </c>
      <c r="B336" s="18" t="s">
        <v>217</v>
      </c>
      <c r="C336" s="18"/>
      <c r="D336" s="19" t="s">
        <v>141</v>
      </c>
    </row>
    <row r="337" customFormat="false" ht="15.75" hidden="false" customHeight="true" outlineLevel="0" collapsed="false">
      <c r="A337" s="20" t="s">
        <v>218</v>
      </c>
      <c r="B337" s="20"/>
      <c r="C337" s="20"/>
      <c r="D337" s="19" t="s">
        <v>143</v>
      </c>
    </row>
    <row r="338" customFormat="false" ht="19.5" hidden="false" customHeight="true" outlineLevel="0" collapsed="false">
      <c r="A338" s="1" t="s">
        <v>345</v>
      </c>
      <c r="B338" s="1"/>
      <c r="C338" s="1"/>
      <c r="D338" s="1"/>
    </row>
    <row r="339" customFormat="false" ht="17.25" hidden="false" customHeight="true" outlineLevel="0" collapsed="false">
      <c r="A339" s="16" t="s">
        <v>18</v>
      </c>
      <c r="B339" s="16" t="s">
        <v>185</v>
      </c>
      <c r="C339" s="16"/>
      <c r="D339" s="16" t="s">
        <v>20</v>
      </c>
    </row>
    <row r="340" customFormat="false" ht="15.75" hidden="false" customHeight="true" outlineLevel="0" collapsed="false">
      <c r="A340" s="17" t="s">
        <v>22</v>
      </c>
      <c r="B340" s="18" t="s">
        <v>186</v>
      </c>
      <c r="C340" s="18"/>
      <c r="D340" s="19" t="s">
        <v>346</v>
      </c>
    </row>
    <row r="341" customFormat="false" ht="15.75" hidden="false" customHeight="true" outlineLevel="0" collapsed="false">
      <c r="A341" s="17" t="s">
        <v>187</v>
      </c>
      <c r="B341" s="18" t="s">
        <v>347</v>
      </c>
      <c r="C341" s="18"/>
      <c r="D341" s="19" t="s">
        <v>346</v>
      </c>
    </row>
    <row r="342" customFormat="false" ht="15.75" hidden="false" customHeight="true" outlineLevel="0" collapsed="false">
      <c r="A342" s="17" t="s">
        <v>26</v>
      </c>
      <c r="B342" s="18" t="s">
        <v>193</v>
      </c>
      <c r="C342" s="18"/>
      <c r="D342" s="19" t="s">
        <v>348</v>
      </c>
    </row>
    <row r="343" customFormat="false" ht="15.75" hidden="false" customHeight="true" outlineLevel="0" collapsed="false">
      <c r="A343" s="17" t="s">
        <v>195</v>
      </c>
      <c r="B343" s="18" t="s">
        <v>196</v>
      </c>
      <c r="C343" s="18"/>
      <c r="D343" s="19" t="s">
        <v>78</v>
      </c>
    </row>
    <row r="344" customFormat="false" ht="15.75" hidden="false" customHeight="true" outlineLevel="0" collapsed="false">
      <c r="A344" s="17" t="s">
        <v>198</v>
      </c>
      <c r="B344" s="18" t="s">
        <v>199</v>
      </c>
      <c r="C344" s="18"/>
      <c r="D344" s="19" t="s">
        <v>141</v>
      </c>
    </row>
    <row r="345" customFormat="false" ht="15.75" hidden="false" customHeight="true" outlineLevel="0" collapsed="false">
      <c r="A345" s="17" t="s">
        <v>200</v>
      </c>
      <c r="B345" s="18" t="s">
        <v>201</v>
      </c>
      <c r="C345" s="18"/>
      <c r="D345" s="19" t="s">
        <v>141</v>
      </c>
    </row>
    <row r="346" customFormat="false" ht="15.75" hidden="false" customHeight="true" outlineLevel="0" collapsed="false">
      <c r="A346" s="17" t="s">
        <v>202</v>
      </c>
      <c r="B346" s="18" t="s">
        <v>203</v>
      </c>
      <c r="C346" s="18"/>
      <c r="D346" s="19" t="s">
        <v>141</v>
      </c>
    </row>
    <row r="347" customFormat="false" ht="15.75" hidden="false" customHeight="true" outlineLevel="0" collapsed="false">
      <c r="A347" s="17" t="s">
        <v>205</v>
      </c>
      <c r="B347" s="18" t="s">
        <v>206</v>
      </c>
      <c r="C347" s="18"/>
      <c r="D347" s="19" t="s">
        <v>78</v>
      </c>
    </row>
    <row r="348" customFormat="false" ht="15.75" hidden="false" customHeight="true" outlineLevel="0" collapsed="false">
      <c r="A348" s="17" t="s">
        <v>208</v>
      </c>
      <c r="B348" s="18" t="s">
        <v>209</v>
      </c>
      <c r="C348" s="18"/>
      <c r="D348" s="19" t="s">
        <v>349</v>
      </c>
    </row>
    <row r="349" customFormat="false" ht="15.75" hidden="false" customHeight="true" outlineLevel="0" collapsed="false">
      <c r="A349" s="17" t="s">
        <v>30</v>
      </c>
      <c r="B349" s="18" t="s">
        <v>211</v>
      </c>
      <c r="C349" s="18"/>
      <c r="D349" s="19" t="s">
        <v>141</v>
      </c>
    </row>
    <row r="350" customFormat="false" ht="15.75" hidden="false" customHeight="true" outlineLevel="0" collapsed="false">
      <c r="A350" s="17" t="s">
        <v>212</v>
      </c>
      <c r="B350" s="18" t="s">
        <v>213</v>
      </c>
      <c r="C350" s="18"/>
      <c r="D350" s="19" t="s">
        <v>141</v>
      </c>
    </row>
    <row r="351" customFormat="false" ht="15.75" hidden="false" customHeight="true" outlineLevel="0" collapsed="false">
      <c r="A351" s="17" t="s">
        <v>214</v>
      </c>
      <c r="B351" s="18" t="s">
        <v>215</v>
      </c>
      <c r="C351" s="18"/>
      <c r="D351" s="19" t="s">
        <v>141</v>
      </c>
    </row>
    <row r="352" customFormat="false" ht="15.75" hidden="false" customHeight="true" outlineLevel="0" collapsed="false">
      <c r="A352" s="17" t="s">
        <v>216</v>
      </c>
      <c r="B352" s="18" t="s">
        <v>217</v>
      </c>
      <c r="C352" s="18"/>
      <c r="D352" s="19" t="s">
        <v>141</v>
      </c>
    </row>
    <row r="353" customFormat="false" ht="15.75" hidden="false" customHeight="true" outlineLevel="0" collapsed="false">
      <c r="A353" s="20" t="s">
        <v>218</v>
      </c>
      <c r="B353" s="20"/>
      <c r="C353" s="20"/>
      <c r="D353" s="19" t="s">
        <v>144</v>
      </c>
    </row>
    <row r="354" customFormat="false" ht="1.5" hidden="false" customHeight="true" outlineLevel="0" collapsed="false">
      <c r="A354" s="2" t="s">
        <v>1</v>
      </c>
      <c r="B354" s="2" t="s">
        <v>1</v>
      </c>
      <c r="C354" s="2" t="s">
        <v>1</v>
      </c>
      <c r="D354" s="2" t="s">
        <v>1</v>
      </c>
    </row>
    <row r="355" customFormat="false" ht="19.5" hidden="false" customHeight="true" outlineLevel="0" collapsed="false">
      <c r="A355" s="1" t="s">
        <v>350</v>
      </c>
      <c r="B355" s="1"/>
      <c r="C355" s="1"/>
      <c r="D355" s="1"/>
    </row>
    <row r="356" customFormat="false" ht="17.25" hidden="false" customHeight="true" outlineLevel="0" collapsed="false">
      <c r="A356" s="16" t="s">
        <v>18</v>
      </c>
      <c r="B356" s="16" t="s">
        <v>185</v>
      </c>
      <c r="C356" s="16"/>
      <c r="D356" s="16" t="s">
        <v>20</v>
      </c>
    </row>
    <row r="357" customFormat="false" ht="15.75" hidden="false" customHeight="true" outlineLevel="0" collapsed="false">
      <c r="A357" s="17" t="s">
        <v>22</v>
      </c>
      <c r="B357" s="18" t="s">
        <v>186</v>
      </c>
      <c r="C357" s="18"/>
      <c r="D357" s="19" t="s">
        <v>351</v>
      </c>
    </row>
    <row r="358" customFormat="false" ht="15.75" hidden="false" customHeight="true" outlineLevel="0" collapsed="false">
      <c r="A358" s="17" t="s">
        <v>187</v>
      </c>
      <c r="B358" s="18" t="s">
        <v>352</v>
      </c>
      <c r="C358" s="18"/>
      <c r="D358" s="19" t="s">
        <v>353</v>
      </c>
    </row>
    <row r="359" customFormat="false" ht="15.75" hidden="false" customHeight="true" outlineLevel="0" collapsed="false">
      <c r="A359" s="17" t="s">
        <v>190</v>
      </c>
      <c r="B359" s="18" t="s">
        <v>354</v>
      </c>
      <c r="C359" s="18"/>
      <c r="D359" s="19" t="s">
        <v>355</v>
      </c>
    </row>
    <row r="360" customFormat="false" ht="15.75" hidden="false" customHeight="true" outlineLevel="0" collapsed="false">
      <c r="A360" s="17" t="s">
        <v>26</v>
      </c>
      <c r="B360" s="18" t="s">
        <v>193</v>
      </c>
      <c r="C360" s="18"/>
      <c r="D360" s="19" t="s">
        <v>356</v>
      </c>
    </row>
    <row r="361" customFormat="false" ht="15.75" hidden="false" customHeight="true" outlineLevel="0" collapsed="false">
      <c r="A361" s="17" t="s">
        <v>195</v>
      </c>
      <c r="B361" s="18" t="s">
        <v>196</v>
      </c>
      <c r="C361" s="18"/>
      <c r="D361" s="19" t="s">
        <v>357</v>
      </c>
    </row>
    <row r="362" customFormat="false" ht="15.75" hidden="false" customHeight="true" outlineLevel="0" collapsed="false">
      <c r="A362" s="17" t="s">
        <v>198</v>
      </c>
      <c r="B362" s="18" t="s">
        <v>199</v>
      </c>
      <c r="C362" s="18"/>
      <c r="D362" s="19" t="s">
        <v>147</v>
      </c>
    </row>
    <row r="363" customFormat="false" ht="15.75" hidden="false" customHeight="true" outlineLevel="0" collapsed="false">
      <c r="A363" s="17" t="s">
        <v>200</v>
      </c>
      <c r="B363" s="18" t="s">
        <v>201</v>
      </c>
      <c r="C363" s="18"/>
      <c r="D363" s="19" t="s">
        <v>358</v>
      </c>
    </row>
    <row r="364" customFormat="false" ht="15.75" hidden="false" customHeight="true" outlineLevel="0" collapsed="false">
      <c r="A364" s="17" t="s">
        <v>202</v>
      </c>
      <c r="B364" s="18" t="s">
        <v>203</v>
      </c>
      <c r="C364" s="18"/>
      <c r="D364" s="19" t="s">
        <v>359</v>
      </c>
    </row>
    <row r="365" customFormat="false" ht="15.75" hidden="false" customHeight="true" outlineLevel="0" collapsed="false">
      <c r="A365" s="17" t="s">
        <v>205</v>
      </c>
      <c r="B365" s="18" t="s">
        <v>206</v>
      </c>
      <c r="C365" s="18"/>
      <c r="D365" s="19" t="s">
        <v>360</v>
      </c>
    </row>
    <row r="366" customFormat="false" ht="15.75" hidden="false" customHeight="true" outlineLevel="0" collapsed="false">
      <c r="A366" s="17" t="s">
        <v>208</v>
      </c>
      <c r="B366" s="18" t="s">
        <v>209</v>
      </c>
      <c r="C366" s="18"/>
      <c r="D366" s="19" t="s">
        <v>361</v>
      </c>
    </row>
    <row r="367" customFormat="false" ht="15.75" hidden="false" customHeight="true" outlineLevel="0" collapsed="false">
      <c r="A367" s="17" t="s">
        <v>30</v>
      </c>
      <c r="B367" s="18" t="s">
        <v>211</v>
      </c>
      <c r="C367" s="18"/>
      <c r="D367" s="19" t="s">
        <v>141</v>
      </c>
    </row>
    <row r="368" customFormat="false" ht="15.75" hidden="false" customHeight="true" outlineLevel="0" collapsed="false">
      <c r="A368" s="17" t="s">
        <v>212</v>
      </c>
      <c r="B368" s="18" t="s">
        <v>213</v>
      </c>
      <c r="C368" s="18"/>
      <c r="D368" s="19" t="s">
        <v>141</v>
      </c>
    </row>
    <row r="369" customFormat="false" ht="15.75" hidden="false" customHeight="true" outlineLevel="0" collapsed="false">
      <c r="A369" s="17" t="s">
        <v>214</v>
      </c>
      <c r="B369" s="18" t="s">
        <v>215</v>
      </c>
      <c r="C369" s="18"/>
      <c r="D369" s="19" t="s">
        <v>141</v>
      </c>
    </row>
    <row r="370" customFormat="false" ht="15.75" hidden="false" customHeight="true" outlineLevel="0" collapsed="false">
      <c r="A370" s="17" t="s">
        <v>216</v>
      </c>
      <c r="B370" s="18" t="s">
        <v>217</v>
      </c>
      <c r="C370" s="18"/>
      <c r="D370" s="19" t="s">
        <v>141</v>
      </c>
    </row>
    <row r="371" customFormat="false" ht="15.75" hidden="false" customHeight="true" outlineLevel="0" collapsed="false">
      <c r="A371" s="20" t="s">
        <v>218</v>
      </c>
      <c r="B371" s="20"/>
      <c r="C371" s="20"/>
      <c r="D371" s="19" t="s">
        <v>146</v>
      </c>
    </row>
    <row r="372" customFormat="false" ht="19.5" hidden="false" customHeight="true" outlineLevel="0" collapsed="false">
      <c r="A372" s="1" t="s">
        <v>362</v>
      </c>
      <c r="B372" s="1"/>
      <c r="C372" s="1"/>
      <c r="D372" s="1"/>
    </row>
    <row r="373" customFormat="false" ht="17.25" hidden="false" customHeight="true" outlineLevel="0" collapsed="false">
      <c r="A373" s="16" t="s">
        <v>18</v>
      </c>
      <c r="B373" s="16" t="s">
        <v>185</v>
      </c>
      <c r="C373" s="16"/>
      <c r="D373" s="16" t="s">
        <v>20</v>
      </c>
    </row>
    <row r="374" customFormat="false" ht="15.75" hidden="false" customHeight="true" outlineLevel="0" collapsed="false">
      <c r="A374" s="17" t="s">
        <v>22</v>
      </c>
      <c r="B374" s="18" t="s">
        <v>186</v>
      </c>
      <c r="C374" s="18"/>
      <c r="D374" s="19" t="s">
        <v>363</v>
      </c>
    </row>
    <row r="375" customFormat="false" ht="15.75" hidden="false" customHeight="true" outlineLevel="0" collapsed="false">
      <c r="A375" s="17" t="s">
        <v>187</v>
      </c>
      <c r="B375" s="18" t="s">
        <v>332</v>
      </c>
      <c r="C375" s="18"/>
      <c r="D375" s="19" t="s">
        <v>364</v>
      </c>
    </row>
    <row r="376" customFormat="false" ht="15.75" hidden="false" customHeight="true" outlineLevel="0" collapsed="false">
      <c r="A376" s="17" t="s">
        <v>190</v>
      </c>
      <c r="B376" s="18" t="s">
        <v>365</v>
      </c>
      <c r="C376" s="18"/>
      <c r="D376" s="19" t="s">
        <v>366</v>
      </c>
    </row>
    <row r="377" customFormat="false" ht="5" hidden="false" customHeight="true" outlineLevel="0" collapsed="false"/>
    <row r="378" customFormat="false" ht="15.75" hidden="false" customHeight="true" outlineLevel="0" collapsed="false">
      <c r="B378" s="2" t="s">
        <v>1</v>
      </c>
      <c r="C378" s="2" t="s">
        <v>1</v>
      </c>
      <c r="D378" s="2" t="s">
        <v>1</v>
      </c>
    </row>
    <row r="379" customFormat="false" ht="19.5" hidden="false" customHeight="true" outlineLevel="0" collapsed="false">
      <c r="A379" s="1" t="s">
        <v>181</v>
      </c>
      <c r="B379" s="2" t="s">
        <v>1</v>
      </c>
      <c r="C379" s="2" t="s">
        <v>1</v>
      </c>
      <c r="D379" s="2" t="s">
        <v>1</v>
      </c>
    </row>
    <row r="380" customFormat="false" ht="38.25" hidden="false" customHeight="true" outlineLevel="0" collapsed="false">
      <c r="A380" s="13" t="s">
        <v>182</v>
      </c>
      <c r="B380" s="13"/>
      <c r="C380" s="13"/>
      <c r="D380" s="13"/>
    </row>
    <row r="381" customFormat="false" ht="15.75" hidden="false" customHeight="true" outlineLevel="0" collapsed="false">
      <c r="A381" s="22" t="s">
        <v>1</v>
      </c>
      <c r="B381" s="22"/>
      <c r="C381" s="23" t="s">
        <v>1</v>
      </c>
      <c r="D381" s="15" t="s">
        <v>367</v>
      </c>
    </row>
    <row r="382" customFormat="false" ht="15.75" hidden="false" customHeight="true" outlineLevel="0" collapsed="false">
      <c r="A382" s="17" t="s">
        <v>26</v>
      </c>
      <c r="B382" s="18" t="s">
        <v>193</v>
      </c>
      <c r="C382" s="18"/>
      <c r="D382" s="19" t="s">
        <v>368</v>
      </c>
    </row>
    <row r="383" customFormat="false" ht="15.75" hidden="false" customHeight="true" outlineLevel="0" collapsed="false">
      <c r="A383" s="17" t="s">
        <v>195</v>
      </c>
      <c r="B383" s="18" t="s">
        <v>196</v>
      </c>
      <c r="C383" s="18"/>
      <c r="D383" s="19" t="s">
        <v>368</v>
      </c>
    </row>
    <row r="384" customFormat="false" ht="15.75" hidden="false" customHeight="true" outlineLevel="0" collapsed="false">
      <c r="A384" s="17" t="s">
        <v>198</v>
      </c>
      <c r="B384" s="18" t="s">
        <v>199</v>
      </c>
      <c r="C384" s="18"/>
      <c r="D384" s="19" t="s">
        <v>149</v>
      </c>
    </row>
    <row r="385" customFormat="false" ht="15.75" hidden="false" customHeight="true" outlineLevel="0" collapsed="false">
      <c r="A385" s="17" t="s">
        <v>200</v>
      </c>
      <c r="B385" s="18" t="s">
        <v>201</v>
      </c>
      <c r="C385" s="18"/>
      <c r="D385" s="19" t="s">
        <v>369</v>
      </c>
    </row>
    <row r="386" customFormat="false" ht="15.75" hidden="false" customHeight="true" outlineLevel="0" collapsed="false">
      <c r="A386" s="17" t="s">
        <v>202</v>
      </c>
      <c r="B386" s="18" t="s">
        <v>203</v>
      </c>
      <c r="C386" s="18"/>
      <c r="D386" s="19" t="s">
        <v>370</v>
      </c>
    </row>
    <row r="387" customFormat="false" ht="15.75" hidden="false" customHeight="true" outlineLevel="0" collapsed="false">
      <c r="A387" s="17" t="s">
        <v>205</v>
      </c>
      <c r="B387" s="18" t="s">
        <v>206</v>
      </c>
      <c r="C387" s="18"/>
      <c r="D387" s="19" t="s">
        <v>256</v>
      </c>
    </row>
    <row r="388" customFormat="false" ht="15.75" hidden="false" customHeight="true" outlineLevel="0" collapsed="false">
      <c r="A388" s="17" t="s">
        <v>208</v>
      </c>
      <c r="B388" s="18" t="s">
        <v>209</v>
      </c>
      <c r="C388" s="18"/>
      <c r="D388" s="19" t="s">
        <v>141</v>
      </c>
    </row>
    <row r="389" customFormat="false" ht="15.75" hidden="false" customHeight="true" outlineLevel="0" collapsed="false">
      <c r="A389" s="17" t="s">
        <v>30</v>
      </c>
      <c r="B389" s="18" t="s">
        <v>211</v>
      </c>
      <c r="C389" s="18"/>
      <c r="D389" s="19" t="s">
        <v>141</v>
      </c>
    </row>
    <row r="390" customFormat="false" ht="15.75" hidden="false" customHeight="true" outlineLevel="0" collapsed="false">
      <c r="A390" s="17" t="s">
        <v>212</v>
      </c>
      <c r="B390" s="18" t="s">
        <v>213</v>
      </c>
      <c r="C390" s="18"/>
      <c r="D390" s="19" t="s">
        <v>141</v>
      </c>
    </row>
    <row r="391" customFormat="false" ht="15.75" hidden="false" customHeight="true" outlineLevel="0" collapsed="false">
      <c r="A391" s="17" t="s">
        <v>214</v>
      </c>
      <c r="B391" s="18" t="s">
        <v>215</v>
      </c>
      <c r="C391" s="18"/>
      <c r="D391" s="19" t="s">
        <v>141</v>
      </c>
    </row>
    <row r="392" customFormat="false" ht="15.75" hidden="false" customHeight="true" outlineLevel="0" collapsed="false">
      <c r="A392" s="17" t="s">
        <v>216</v>
      </c>
      <c r="B392" s="18" t="s">
        <v>217</v>
      </c>
      <c r="C392" s="18"/>
      <c r="D392" s="19" t="s">
        <v>141</v>
      </c>
    </row>
    <row r="393" customFormat="false" ht="15.75" hidden="false" customHeight="true" outlineLevel="0" collapsed="false">
      <c r="A393" s="20" t="s">
        <v>218</v>
      </c>
      <c r="B393" s="20"/>
      <c r="C393" s="20"/>
      <c r="D393" s="19" t="s">
        <v>148</v>
      </c>
    </row>
    <row r="394" customFormat="false" ht="1.5" hidden="false" customHeight="true" outlineLevel="0" collapsed="false">
      <c r="A394" s="2" t="s">
        <v>1</v>
      </c>
      <c r="B394" s="2" t="s">
        <v>1</v>
      </c>
      <c r="C394" s="2" t="s">
        <v>1</v>
      </c>
      <c r="D394" s="2" t="s">
        <v>1</v>
      </c>
    </row>
    <row r="395" customFormat="false" ht="19.5" hidden="false" customHeight="true" outlineLevel="0" collapsed="false">
      <c r="A395" s="1" t="s">
        <v>371</v>
      </c>
      <c r="B395" s="1"/>
      <c r="C395" s="1"/>
      <c r="D395" s="1"/>
    </row>
    <row r="396" customFormat="false" ht="17.25" hidden="false" customHeight="true" outlineLevel="0" collapsed="false">
      <c r="A396" s="16" t="s">
        <v>18</v>
      </c>
      <c r="B396" s="16" t="s">
        <v>185</v>
      </c>
      <c r="C396" s="16"/>
      <c r="D396" s="16" t="s">
        <v>20</v>
      </c>
    </row>
    <row r="397" customFormat="false" ht="15.75" hidden="false" customHeight="true" outlineLevel="0" collapsed="false">
      <c r="A397" s="17" t="s">
        <v>22</v>
      </c>
      <c r="B397" s="18" t="s">
        <v>186</v>
      </c>
      <c r="C397" s="18"/>
      <c r="D397" s="19" t="s">
        <v>372</v>
      </c>
    </row>
    <row r="398" customFormat="false" ht="15.75" hidden="false" customHeight="true" outlineLevel="0" collapsed="false">
      <c r="A398" s="17" t="s">
        <v>187</v>
      </c>
      <c r="B398" s="24" t="s">
        <v>373</v>
      </c>
      <c r="C398" s="24"/>
      <c r="D398" s="19" t="s">
        <v>374</v>
      </c>
    </row>
    <row r="399" customFormat="false" ht="15.75" hidden="false" customHeight="true" outlineLevel="0" collapsed="false">
      <c r="A399" s="17" t="s">
        <v>190</v>
      </c>
      <c r="B399" s="24" t="s">
        <v>375</v>
      </c>
      <c r="C399" s="24"/>
      <c r="D399" s="19" t="s">
        <v>376</v>
      </c>
    </row>
    <row r="400" customFormat="false" ht="15.75" hidden="false" customHeight="true" outlineLevel="0" collapsed="false">
      <c r="A400" s="17" t="s">
        <v>26</v>
      </c>
      <c r="B400" s="18" t="s">
        <v>193</v>
      </c>
      <c r="C400" s="18"/>
      <c r="D400" s="19" t="s">
        <v>377</v>
      </c>
    </row>
    <row r="401" customFormat="false" ht="15.75" hidden="false" customHeight="true" outlineLevel="0" collapsed="false">
      <c r="A401" s="17" t="s">
        <v>195</v>
      </c>
      <c r="B401" s="18" t="s">
        <v>196</v>
      </c>
      <c r="C401" s="18"/>
      <c r="D401" s="19" t="s">
        <v>378</v>
      </c>
    </row>
    <row r="402" customFormat="false" ht="15.75" hidden="false" customHeight="true" outlineLevel="0" collapsed="false">
      <c r="A402" s="17" t="s">
        <v>198</v>
      </c>
      <c r="B402" s="18" t="s">
        <v>199</v>
      </c>
      <c r="C402" s="18"/>
      <c r="D402" s="19" t="s">
        <v>153</v>
      </c>
    </row>
    <row r="403" customFormat="false" ht="15.75" hidden="false" customHeight="true" outlineLevel="0" collapsed="false">
      <c r="A403" s="17" t="s">
        <v>200</v>
      </c>
      <c r="B403" s="18" t="s">
        <v>201</v>
      </c>
      <c r="C403" s="18"/>
      <c r="D403" s="19" t="s">
        <v>379</v>
      </c>
    </row>
    <row r="404" customFormat="false" ht="15.75" hidden="false" customHeight="true" outlineLevel="0" collapsed="false">
      <c r="A404" s="17" t="s">
        <v>202</v>
      </c>
      <c r="B404" s="18" t="s">
        <v>203</v>
      </c>
      <c r="C404" s="18"/>
      <c r="D404" s="19" t="s">
        <v>380</v>
      </c>
    </row>
    <row r="405" customFormat="false" ht="15.75" hidden="false" customHeight="true" outlineLevel="0" collapsed="false">
      <c r="A405" s="17" t="s">
        <v>205</v>
      </c>
      <c r="B405" s="18" t="s">
        <v>206</v>
      </c>
      <c r="C405" s="18"/>
      <c r="D405" s="19" t="s">
        <v>381</v>
      </c>
    </row>
    <row r="406" customFormat="false" ht="15.75" hidden="false" customHeight="true" outlineLevel="0" collapsed="false">
      <c r="A406" s="17" t="s">
        <v>208</v>
      </c>
      <c r="B406" s="18" t="s">
        <v>209</v>
      </c>
      <c r="C406" s="18"/>
      <c r="D406" s="19" t="s">
        <v>382</v>
      </c>
    </row>
    <row r="407" customFormat="false" ht="15.75" hidden="false" customHeight="true" outlineLevel="0" collapsed="false">
      <c r="A407" s="17" t="s">
        <v>30</v>
      </c>
      <c r="B407" s="18" t="s">
        <v>211</v>
      </c>
      <c r="C407" s="18"/>
      <c r="D407" s="19" t="s">
        <v>383</v>
      </c>
    </row>
    <row r="408" customFormat="false" ht="15.75" hidden="false" customHeight="true" outlineLevel="0" collapsed="false">
      <c r="A408" s="17" t="s">
        <v>212</v>
      </c>
      <c r="B408" s="18" t="s">
        <v>213</v>
      </c>
      <c r="C408" s="18"/>
      <c r="D408" s="19" t="s">
        <v>383</v>
      </c>
    </row>
    <row r="409" customFormat="false" ht="15.75" hidden="false" customHeight="true" outlineLevel="0" collapsed="false">
      <c r="A409" s="17" t="s">
        <v>214</v>
      </c>
      <c r="B409" s="18" t="s">
        <v>215</v>
      </c>
      <c r="C409" s="18"/>
      <c r="D409" s="19" t="s">
        <v>141</v>
      </c>
    </row>
    <row r="410" customFormat="false" ht="15.75" hidden="false" customHeight="true" outlineLevel="0" collapsed="false">
      <c r="A410" s="17" t="s">
        <v>216</v>
      </c>
      <c r="B410" s="18" t="s">
        <v>217</v>
      </c>
      <c r="C410" s="18"/>
      <c r="D410" s="19" t="s">
        <v>141</v>
      </c>
    </row>
    <row r="411" customFormat="false" ht="15.75" hidden="false" customHeight="true" outlineLevel="0" collapsed="false">
      <c r="A411" s="20" t="s">
        <v>218</v>
      </c>
      <c r="B411" s="20"/>
      <c r="C411" s="20"/>
      <c r="D411" s="19" t="s">
        <v>152</v>
      </c>
    </row>
    <row r="412" customFormat="false" ht="19.5" hidden="false" customHeight="true" outlineLevel="0" collapsed="false">
      <c r="A412" s="1" t="s">
        <v>384</v>
      </c>
      <c r="B412" s="1"/>
      <c r="C412" s="1"/>
      <c r="D412" s="1"/>
    </row>
    <row r="413" customFormat="false" ht="17.25" hidden="false" customHeight="true" outlineLevel="0" collapsed="false">
      <c r="A413" s="16" t="s">
        <v>18</v>
      </c>
      <c r="B413" s="16" t="s">
        <v>185</v>
      </c>
      <c r="C413" s="16"/>
      <c r="D413" s="16" t="s">
        <v>20</v>
      </c>
    </row>
    <row r="414" customFormat="false" ht="15.75" hidden="false" customHeight="true" outlineLevel="0" collapsed="false">
      <c r="A414" s="17" t="s">
        <v>22</v>
      </c>
      <c r="B414" s="18" t="s">
        <v>186</v>
      </c>
      <c r="C414" s="18"/>
      <c r="D414" s="19" t="s">
        <v>385</v>
      </c>
    </row>
    <row r="415" customFormat="false" ht="15.75" hidden="false" customHeight="true" outlineLevel="0" collapsed="false">
      <c r="A415" s="17" t="s">
        <v>187</v>
      </c>
      <c r="B415" s="18" t="s">
        <v>332</v>
      </c>
      <c r="C415" s="18"/>
      <c r="D415" s="19" t="s">
        <v>386</v>
      </c>
    </row>
    <row r="416" customFormat="false" ht="15.75" hidden="false" customHeight="true" outlineLevel="0" collapsed="false">
      <c r="A416" s="17" t="s">
        <v>190</v>
      </c>
      <c r="B416" s="18" t="s">
        <v>365</v>
      </c>
      <c r="C416" s="18"/>
      <c r="D416" s="19" t="s">
        <v>387</v>
      </c>
    </row>
    <row r="417" customFormat="false" ht="15.75" hidden="false" customHeight="true" outlineLevel="0" collapsed="false">
      <c r="A417" s="17" t="s">
        <v>26</v>
      </c>
      <c r="B417" s="18" t="s">
        <v>193</v>
      </c>
      <c r="C417" s="18"/>
      <c r="D417" s="19" t="s">
        <v>388</v>
      </c>
    </row>
    <row r="418" customFormat="false" ht="15.75" hidden="false" customHeight="true" outlineLevel="0" collapsed="false">
      <c r="A418" s="17" t="s">
        <v>195</v>
      </c>
      <c r="B418" s="18" t="s">
        <v>196</v>
      </c>
      <c r="C418" s="18"/>
      <c r="D418" s="19" t="s">
        <v>389</v>
      </c>
    </row>
    <row r="419" customFormat="false" ht="15.75" hidden="false" customHeight="true" outlineLevel="0" collapsed="false">
      <c r="A419" s="17" t="s">
        <v>198</v>
      </c>
      <c r="B419" s="18" t="s">
        <v>199</v>
      </c>
      <c r="C419" s="18"/>
      <c r="D419" s="19" t="s">
        <v>155</v>
      </c>
    </row>
    <row r="420" customFormat="false" ht="15.75" hidden="false" customHeight="true" outlineLevel="0" collapsed="false">
      <c r="A420" s="17" t="s">
        <v>200</v>
      </c>
      <c r="B420" s="18" t="s">
        <v>201</v>
      </c>
      <c r="C420" s="18"/>
      <c r="D420" s="19" t="s">
        <v>390</v>
      </c>
    </row>
    <row r="421" customFormat="false" ht="15.75" hidden="false" customHeight="true" outlineLevel="0" collapsed="false">
      <c r="A421" s="17" t="s">
        <v>202</v>
      </c>
      <c r="B421" s="18" t="s">
        <v>203</v>
      </c>
      <c r="C421" s="18"/>
      <c r="D421" s="19" t="s">
        <v>256</v>
      </c>
    </row>
    <row r="422" customFormat="false" ht="15.75" hidden="false" customHeight="true" outlineLevel="0" collapsed="false">
      <c r="A422" s="17" t="s">
        <v>205</v>
      </c>
      <c r="B422" s="18" t="s">
        <v>206</v>
      </c>
      <c r="C422" s="18"/>
      <c r="D422" s="19" t="s">
        <v>391</v>
      </c>
    </row>
    <row r="423" customFormat="false" ht="15.75" hidden="false" customHeight="true" outlineLevel="0" collapsed="false">
      <c r="A423" s="17" t="s">
        <v>208</v>
      </c>
      <c r="B423" s="18" t="s">
        <v>209</v>
      </c>
      <c r="C423" s="18"/>
      <c r="D423" s="19" t="s">
        <v>392</v>
      </c>
    </row>
    <row r="424" customFormat="false" ht="10.75" hidden="false" customHeight="true" outlineLevel="0" collapsed="false"/>
    <row r="425" customFormat="false" ht="15.75" hidden="false" customHeight="true" outlineLevel="0" collapsed="false">
      <c r="B425" s="2" t="s">
        <v>1</v>
      </c>
      <c r="C425" s="2" t="s">
        <v>1</v>
      </c>
      <c r="D425" s="2" t="s">
        <v>1</v>
      </c>
    </row>
    <row r="426" customFormat="false" ht="19.5" hidden="false" customHeight="true" outlineLevel="0" collapsed="false">
      <c r="A426" s="1" t="s">
        <v>181</v>
      </c>
      <c r="B426" s="2" t="s">
        <v>1</v>
      </c>
      <c r="C426" s="2" t="s">
        <v>1</v>
      </c>
      <c r="D426" s="2" t="s">
        <v>1</v>
      </c>
    </row>
    <row r="427" customFormat="false" ht="38.25" hidden="false" customHeight="true" outlineLevel="0" collapsed="false">
      <c r="A427" s="13" t="s">
        <v>182</v>
      </c>
      <c r="B427" s="13"/>
      <c r="C427" s="13"/>
      <c r="D427" s="13"/>
    </row>
    <row r="428" customFormat="false" ht="15.75" hidden="false" customHeight="true" outlineLevel="0" collapsed="false">
      <c r="A428" s="22" t="s">
        <v>1</v>
      </c>
      <c r="B428" s="22"/>
      <c r="C428" s="23" t="s">
        <v>1</v>
      </c>
      <c r="D428" s="15" t="s">
        <v>393</v>
      </c>
    </row>
    <row r="429" customFormat="false" ht="15.75" hidden="false" customHeight="true" outlineLevel="0" collapsed="false">
      <c r="A429" s="17" t="s">
        <v>30</v>
      </c>
      <c r="B429" s="18" t="s">
        <v>211</v>
      </c>
      <c r="C429" s="18"/>
      <c r="D429" s="19" t="s">
        <v>141</v>
      </c>
    </row>
    <row r="430" customFormat="false" ht="15.75" hidden="false" customHeight="true" outlineLevel="0" collapsed="false">
      <c r="A430" s="17" t="s">
        <v>212</v>
      </c>
      <c r="B430" s="18" t="s">
        <v>213</v>
      </c>
      <c r="C430" s="18"/>
      <c r="D430" s="19" t="s">
        <v>141</v>
      </c>
    </row>
    <row r="431" customFormat="false" ht="15.75" hidden="false" customHeight="true" outlineLevel="0" collapsed="false">
      <c r="A431" s="17" t="s">
        <v>214</v>
      </c>
      <c r="B431" s="18" t="s">
        <v>215</v>
      </c>
      <c r="C431" s="18"/>
      <c r="D431" s="19" t="s">
        <v>141</v>
      </c>
    </row>
    <row r="432" customFormat="false" ht="15.75" hidden="false" customHeight="true" outlineLevel="0" collapsed="false">
      <c r="A432" s="17" t="s">
        <v>216</v>
      </c>
      <c r="B432" s="18" t="s">
        <v>217</v>
      </c>
      <c r="C432" s="18"/>
      <c r="D432" s="19" t="s">
        <v>141</v>
      </c>
    </row>
    <row r="433" customFormat="false" ht="15.75" hidden="false" customHeight="true" outlineLevel="0" collapsed="false">
      <c r="A433" s="20" t="s">
        <v>218</v>
      </c>
      <c r="B433" s="20"/>
      <c r="C433" s="20"/>
      <c r="D433" s="19" t="s">
        <v>154</v>
      </c>
    </row>
    <row r="434" customFormat="false" ht="1.5" hidden="false" customHeight="true" outlineLevel="0" collapsed="false">
      <c r="A434" s="2" t="s">
        <v>1</v>
      </c>
      <c r="B434" s="2" t="s">
        <v>1</v>
      </c>
      <c r="C434" s="2" t="s">
        <v>1</v>
      </c>
      <c r="D434" s="2" t="s">
        <v>1</v>
      </c>
    </row>
    <row r="435" customFormat="false" ht="19.5" hidden="false" customHeight="true" outlineLevel="0" collapsed="false">
      <c r="A435" s="1" t="s">
        <v>394</v>
      </c>
      <c r="B435" s="1"/>
      <c r="C435" s="1"/>
      <c r="D435" s="1"/>
    </row>
    <row r="436" customFormat="false" ht="17.25" hidden="false" customHeight="true" outlineLevel="0" collapsed="false">
      <c r="A436" s="16" t="s">
        <v>18</v>
      </c>
      <c r="B436" s="16" t="s">
        <v>185</v>
      </c>
      <c r="C436" s="16"/>
      <c r="D436" s="16" t="s">
        <v>20</v>
      </c>
    </row>
    <row r="437" customFormat="false" ht="15.75" hidden="false" customHeight="true" outlineLevel="0" collapsed="false">
      <c r="A437" s="17" t="s">
        <v>22</v>
      </c>
      <c r="B437" s="18" t="s">
        <v>186</v>
      </c>
      <c r="C437" s="18"/>
      <c r="D437" s="19" t="s">
        <v>395</v>
      </c>
    </row>
    <row r="438" customFormat="false" ht="15.75" hidden="false" customHeight="true" outlineLevel="0" collapsed="false">
      <c r="A438" s="17" t="s">
        <v>187</v>
      </c>
      <c r="B438" s="18" t="s">
        <v>396</v>
      </c>
      <c r="C438" s="18"/>
      <c r="D438" s="19" t="s">
        <v>397</v>
      </c>
    </row>
    <row r="439" customFormat="false" ht="15.75" hidden="false" customHeight="true" outlineLevel="0" collapsed="false">
      <c r="A439" s="17" t="s">
        <v>190</v>
      </c>
      <c r="B439" s="18" t="s">
        <v>398</v>
      </c>
      <c r="C439" s="18"/>
      <c r="D439" s="19" t="s">
        <v>399</v>
      </c>
    </row>
    <row r="440" customFormat="false" ht="15.75" hidden="false" customHeight="true" outlineLevel="0" collapsed="false">
      <c r="A440" s="17" t="s">
        <v>26</v>
      </c>
      <c r="B440" s="18" t="s">
        <v>193</v>
      </c>
      <c r="C440" s="18"/>
      <c r="D440" s="19" t="s">
        <v>400</v>
      </c>
    </row>
    <row r="441" customFormat="false" ht="15.75" hidden="false" customHeight="true" outlineLevel="0" collapsed="false">
      <c r="A441" s="17" t="s">
        <v>195</v>
      </c>
      <c r="B441" s="18" t="s">
        <v>196</v>
      </c>
      <c r="C441" s="18"/>
      <c r="D441" s="19" t="s">
        <v>400</v>
      </c>
    </row>
    <row r="442" customFormat="false" ht="15.75" hidden="false" customHeight="true" outlineLevel="0" collapsed="false">
      <c r="A442" s="17" t="s">
        <v>198</v>
      </c>
      <c r="B442" s="18" t="s">
        <v>199</v>
      </c>
      <c r="C442" s="18"/>
      <c r="D442" s="19" t="s">
        <v>158</v>
      </c>
    </row>
    <row r="443" customFormat="false" ht="15.75" hidden="false" customHeight="true" outlineLevel="0" collapsed="false">
      <c r="A443" s="17" t="s">
        <v>200</v>
      </c>
      <c r="B443" s="18" t="s">
        <v>201</v>
      </c>
      <c r="C443" s="18"/>
      <c r="D443" s="19" t="s">
        <v>401</v>
      </c>
    </row>
    <row r="444" customFormat="false" ht="15.75" hidden="false" customHeight="true" outlineLevel="0" collapsed="false">
      <c r="A444" s="17" t="s">
        <v>202</v>
      </c>
      <c r="B444" s="18" t="s">
        <v>203</v>
      </c>
      <c r="C444" s="18"/>
      <c r="D444" s="19" t="s">
        <v>402</v>
      </c>
    </row>
    <row r="445" customFormat="false" ht="15.75" hidden="false" customHeight="true" outlineLevel="0" collapsed="false">
      <c r="A445" s="17" t="s">
        <v>205</v>
      </c>
      <c r="B445" s="18" t="s">
        <v>206</v>
      </c>
      <c r="C445" s="18"/>
      <c r="D445" s="19" t="s">
        <v>379</v>
      </c>
    </row>
    <row r="446" customFormat="false" ht="15.75" hidden="false" customHeight="true" outlineLevel="0" collapsed="false">
      <c r="A446" s="17" t="s">
        <v>208</v>
      </c>
      <c r="B446" s="18" t="s">
        <v>209</v>
      </c>
      <c r="C446" s="18"/>
      <c r="D446" s="19" t="s">
        <v>141</v>
      </c>
    </row>
    <row r="447" customFormat="false" ht="15.75" hidden="false" customHeight="true" outlineLevel="0" collapsed="false">
      <c r="A447" s="17" t="s">
        <v>30</v>
      </c>
      <c r="B447" s="18" t="s">
        <v>211</v>
      </c>
      <c r="C447" s="18"/>
      <c r="D447" s="19" t="s">
        <v>141</v>
      </c>
    </row>
    <row r="448" customFormat="false" ht="15.75" hidden="false" customHeight="true" outlineLevel="0" collapsed="false">
      <c r="A448" s="17" t="s">
        <v>212</v>
      </c>
      <c r="B448" s="18" t="s">
        <v>213</v>
      </c>
      <c r="C448" s="18"/>
      <c r="D448" s="19" t="s">
        <v>141</v>
      </c>
    </row>
    <row r="449" customFormat="false" ht="15.75" hidden="false" customHeight="true" outlineLevel="0" collapsed="false">
      <c r="A449" s="17" t="s">
        <v>214</v>
      </c>
      <c r="B449" s="18" t="s">
        <v>215</v>
      </c>
      <c r="C449" s="18"/>
      <c r="D449" s="19" t="s">
        <v>141</v>
      </c>
    </row>
    <row r="450" customFormat="false" ht="15.75" hidden="false" customHeight="true" outlineLevel="0" collapsed="false">
      <c r="A450" s="17" t="s">
        <v>216</v>
      </c>
      <c r="B450" s="18" t="s">
        <v>217</v>
      </c>
      <c r="C450" s="18"/>
      <c r="D450" s="19" t="s">
        <v>141</v>
      </c>
    </row>
    <row r="451" customFormat="false" ht="15.75" hidden="false" customHeight="true" outlineLevel="0" collapsed="false">
      <c r="A451" s="20" t="s">
        <v>218</v>
      </c>
      <c r="B451" s="20"/>
      <c r="C451" s="20"/>
      <c r="D451" s="19" t="s">
        <v>157</v>
      </c>
    </row>
    <row r="452" customFormat="false" ht="19.5" hidden="false" customHeight="true" outlineLevel="0" collapsed="false">
      <c r="A452" s="1" t="s">
        <v>403</v>
      </c>
      <c r="B452" s="1"/>
      <c r="C452" s="1"/>
      <c r="D452" s="1"/>
    </row>
    <row r="453" customFormat="false" ht="17.25" hidden="false" customHeight="true" outlineLevel="0" collapsed="false">
      <c r="A453" s="16" t="s">
        <v>18</v>
      </c>
      <c r="B453" s="16" t="s">
        <v>185</v>
      </c>
      <c r="C453" s="16"/>
      <c r="D453" s="16" t="s">
        <v>20</v>
      </c>
    </row>
    <row r="454" customFormat="false" ht="15.75" hidden="false" customHeight="true" outlineLevel="0" collapsed="false">
      <c r="A454" s="17" t="s">
        <v>22</v>
      </c>
      <c r="B454" s="18" t="s">
        <v>186</v>
      </c>
      <c r="C454" s="18"/>
      <c r="D454" s="19" t="s">
        <v>404</v>
      </c>
    </row>
    <row r="455" customFormat="false" ht="15.75" hidden="false" customHeight="true" outlineLevel="0" collapsed="false">
      <c r="A455" s="17" t="s">
        <v>187</v>
      </c>
      <c r="B455" s="18" t="s">
        <v>365</v>
      </c>
      <c r="C455" s="18"/>
      <c r="D455" s="19" t="s">
        <v>405</v>
      </c>
    </row>
    <row r="456" customFormat="false" ht="15.75" hidden="false" customHeight="true" outlineLevel="0" collapsed="false">
      <c r="A456" s="17" t="s">
        <v>190</v>
      </c>
      <c r="B456" s="18" t="s">
        <v>332</v>
      </c>
      <c r="C456" s="18"/>
      <c r="D456" s="19" t="s">
        <v>406</v>
      </c>
    </row>
    <row r="457" customFormat="false" ht="15.75" hidden="false" customHeight="true" outlineLevel="0" collapsed="false">
      <c r="A457" s="17" t="s">
        <v>26</v>
      </c>
      <c r="B457" s="18" t="s">
        <v>193</v>
      </c>
      <c r="C457" s="18"/>
      <c r="D457" s="19" t="s">
        <v>407</v>
      </c>
    </row>
    <row r="458" customFormat="false" ht="15.75" hidden="false" customHeight="true" outlineLevel="0" collapsed="false">
      <c r="A458" s="17" t="s">
        <v>195</v>
      </c>
      <c r="B458" s="18" t="s">
        <v>196</v>
      </c>
      <c r="C458" s="18"/>
      <c r="D458" s="19" t="s">
        <v>266</v>
      </c>
    </row>
    <row r="459" customFormat="false" ht="15.75" hidden="false" customHeight="true" outlineLevel="0" collapsed="false">
      <c r="A459" s="17" t="s">
        <v>198</v>
      </c>
      <c r="B459" s="18" t="s">
        <v>199</v>
      </c>
      <c r="C459" s="18"/>
      <c r="D459" s="19" t="s">
        <v>160</v>
      </c>
    </row>
    <row r="460" customFormat="false" ht="15.75" hidden="false" customHeight="true" outlineLevel="0" collapsed="false">
      <c r="A460" s="17" t="s">
        <v>200</v>
      </c>
      <c r="B460" s="18" t="s">
        <v>201</v>
      </c>
      <c r="C460" s="18"/>
      <c r="D460" s="19" t="s">
        <v>42</v>
      </c>
    </row>
    <row r="461" customFormat="false" ht="15.75" hidden="false" customHeight="true" outlineLevel="0" collapsed="false">
      <c r="A461" s="17" t="s">
        <v>202</v>
      </c>
      <c r="B461" s="18" t="s">
        <v>203</v>
      </c>
      <c r="C461" s="18"/>
      <c r="D461" s="19" t="s">
        <v>42</v>
      </c>
    </row>
    <row r="462" customFormat="false" ht="15.75" hidden="false" customHeight="true" outlineLevel="0" collapsed="false">
      <c r="A462" s="17" t="s">
        <v>205</v>
      </c>
      <c r="B462" s="18" t="s">
        <v>206</v>
      </c>
      <c r="C462" s="18"/>
      <c r="D462" s="19" t="s">
        <v>50</v>
      </c>
    </row>
    <row r="463" customFormat="false" ht="15.75" hidden="false" customHeight="true" outlineLevel="0" collapsed="false">
      <c r="A463" s="17" t="s">
        <v>208</v>
      </c>
      <c r="B463" s="18" t="s">
        <v>209</v>
      </c>
      <c r="C463" s="18"/>
      <c r="D463" s="19" t="s">
        <v>121</v>
      </c>
    </row>
    <row r="464" customFormat="false" ht="15.75" hidden="false" customHeight="true" outlineLevel="0" collapsed="false">
      <c r="A464" s="17" t="s">
        <v>30</v>
      </c>
      <c r="B464" s="18" t="s">
        <v>211</v>
      </c>
      <c r="C464" s="18"/>
      <c r="D464" s="19" t="s">
        <v>141</v>
      </c>
    </row>
    <row r="465" customFormat="false" ht="15.75" hidden="false" customHeight="true" outlineLevel="0" collapsed="false">
      <c r="A465" s="17" t="s">
        <v>212</v>
      </c>
      <c r="B465" s="18" t="s">
        <v>213</v>
      </c>
      <c r="C465" s="18"/>
      <c r="D465" s="19" t="s">
        <v>141</v>
      </c>
    </row>
    <row r="466" customFormat="false" ht="15.75" hidden="false" customHeight="true" outlineLevel="0" collapsed="false">
      <c r="A466" s="17" t="s">
        <v>214</v>
      </c>
      <c r="B466" s="18" t="s">
        <v>215</v>
      </c>
      <c r="C466" s="18"/>
      <c r="D466" s="19" t="s">
        <v>141</v>
      </c>
    </row>
    <row r="467" customFormat="false" ht="15.75" hidden="false" customHeight="true" outlineLevel="0" collapsed="false">
      <c r="A467" s="17" t="s">
        <v>216</v>
      </c>
      <c r="B467" s="18" t="s">
        <v>217</v>
      </c>
      <c r="C467" s="18"/>
      <c r="D467" s="19" t="s">
        <v>141</v>
      </c>
    </row>
    <row r="468" customFormat="false" ht="15.75" hidden="false" customHeight="true" outlineLevel="0" collapsed="false">
      <c r="A468" s="20" t="s">
        <v>218</v>
      </c>
      <c r="B468" s="20"/>
      <c r="C468" s="20"/>
      <c r="D468" s="19" t="s">
        <v>159</v>
      </c>
    </row>
    <row r="469" customFormat="false" ht="1.5" hidden="false" customHeight="true" outlineLevel="0" collapsed="false">
      <c r="A469" s="2" t="s">
        <v>1</v>
      </c>
      <c r="B469" s="2" t="s">
        <v>1</v>
      </c>
      <c r="C469" s="2" t="s">
        <v>1</v>
      </c>
      <c r="D469" s="2" t="s">
        <v>1</v>
      </c>
    </row>
    <row r="470" customFormat="false" ht="19.5" hidden="false" customHeight="true" outlineLevel="0" collapsed="false">
      <c r="A470" s="1" t="s">
        <v>408</v>
      </c>
      <c r="B470" s="1"/>
      <c r="C470" s="1"/>
      <c r="D470" s="1"/>
    </row>
    <row r="471" customFormat="false" ht="17.25" hidden="false" customHeight="true" outlineLevel="0" collapsed="false">
      <c r="A471" s="16" t="s">
        <v>18</v>
      </c>
      <c r="B471" s="16" t="s">
        <v>185</v>
      </c>
      <c r="C471" s="16"/>
      <c r="D471" s="16" t="s">
        <v>20</v>
      </c>
    </row>
    <row r="472" customFormat="false" ht="3.5" hidden="false" customHeight="true" outlineLevel="0" collapsed="false"/>
    <row r="473" customFormat="false" ht="15.75" hidden="false" customHeight="true" outlineLevel="0" collapsed="false">
      <c r="B473" s="2" t="s">
        <v>1</v>
      </c>
      <c r="C473" s="2" t="s">
        <v>1</v>
      </c>
      <c r="D473" s="2" t="s">
        <v>1</v>
      </c>
    </row>
    <row r="474" customFormat="false" ht="19.5" hidden="false" customHeight="true" outlineLevel="0" collapsed="false">
      <c r="A474" s="1" t="s">
        <v>181</v>
      </c>
      <c r="B474" s="2" t="s">
        <v>1</v>
      </c>
      <c r="C474" s="2" t="s">
        <v>1</v>
      </c>
      <c r="D474" s="2" t="s">
        <v>1</v>
      </c>
    </row>
    <row r="475" customFormat="false" ht="38.25" hidden="false" customHeight="true" outlineLevel="0" collapsed="false">
      <c r="A475" s="13" t="s">
        <v>182</v>
      </c>
      <c r="B475" s="13"/>
      <c r="C475" s="13"/>
      <c r="D475" s="13"/>
    </row>
    <row r="476" customFormat="false" ht="15.75" hidden="false" customHeight="true" outlineLevel="0" collapsed="false">
      <c r="A476" s="22" t="s">
        <v>1</v>
      </c>
      <c r="B476" s="22"/>
      <c r="C476" s="23" t="s">
        <v>1</v>
      </c>
      <c r="D476" s="15" t="s">
        <v>409</v>
      </c>
    </row>
    <row r="477" customFormat="false" ht="15.75" hidden="false" customHeight="true" outlineLevel="0" collapsed="false">
      <c r="A477" s="17" t="s">
        <v>22</v>
      </c>
      <c r="B477" s="18" t="s">
        <v>186</v>
      </c>
      <c r="C477" s="18"/>
      <c r="D477" s="19" t="s">
        <v>410</v>
      </c>
    </row>
    <row r="478" customFormat="false" ht="15.75" hidden="false" customHeight="true" outlineLevel="0" collapsed="false">
      <c r="A478" s="17" t="s">
        <v>187</v>
      </c>
      <c r="B478" s="18" t="s">
        <v>411</v>
      </c>
      <c r="C478" s="18"/>
      <c r="D478" s="19" t="s">
        <v>412</v>
      </c>
    </row>
    <row r="479" customFormat="false" ht="15.75" hidden="false" customHeight="true" outlineLevel="0" collapsed="false">
      <c r="A479" s="17" t="s">
        <v>190</v>
      </c>
      <c r="B479" s="18" t="s">
        <v>413</v>
      </c>
      <c r="C479" s="18"/>
      <c r="D479" s="19" t="s">
        <v>414</v>
      </c>
    </row>
    <row r="480" customFormat="false" ht="15.75" hidden="false" customHeight="true" outlineLevel="0" collapsed="false">
      <c r="A480" s="17" t="s">
        <v>26</v>
      </c>
      <c r="B480" s="18" t="s">
        <v>193</v>
      </c>
      <c r="C480" s="18"/>
      <c r="D480" s="19" t="s">
        <v>415</v>
      </c>
    </row>
    <row r="481" customFormat="false" ht="15.75" hidden="false" customHeight="true" outlineLevel="0" collapsed="false">
      <c r="A481" s="17" t="s">
        <v>195</v>
      </c>
      <c r="B481" s="18" t="s">
        <v>196</v>
      </c>
      <c r="C481" s="18"/>
      <c r="D481" s="19" t="s">
        <v>415</v>
      </c>
    </row>
    <row r="482" customFormat="false" ht="15.75" hidden="false" customHeight="true" outlineLevel="0" collapsed="false">
      <c r="A482" s="17" t="s">
        <v>198</v>
      </c>
      <c r="B482" s="18" t="s">
        <v>199</v>
      </c>
      <c r="C482" s="18"/>
      <c r="D482" s="19" t="s">
        <v>73</v>
      </c>
    </row>
    <row r="483" customFormat="false" ht="15.75" hidden="false" customHeight="true" outlineLevel="0" collapsed="false">
      <c r="A483" s="17" t="s">
        <v>200</v>
      </c>
      <c r="B483" s="18" t="s">
        <v>201</v>
      </c>
      <c r="C483" s="18"/>
      <c r="D483" s="19" t="s">
        <v>416</v>
      </c>
    </row>
    <row r="484" customFormat="false" ht="15.75" hidden="false" customHeight="true" outlineLevel="0" collapsed="false">
      <c r="A484" s="17" t="s">
        <v>202</v>
      </c>
      <c r="B484" s="18" t="s">
        <v>203</v>
      </c>
      <c r="C484" s="18"/>
      <c r="D484" s="19" t="s">
        <v>417</v>
      </c>
    </row>
    <row r="485" customFormat="false" ht="15.75" hidden="false" customHeight="true" outlineLevel="0" collapsed="false">
      <c r="A485" s="17" t="s">
        <v>205</v>
      </c>
      <c r="B485" s="18" t="s">
        <v>206</v>
      </c>
      <c r="C485" s="18"/>
      <c r="D485" s="19" t="s">
        <v>418</v>
      </c>
    </row>
    <row r="486" customFormat="false" ht="15.75" hidden="false" customHeight="true" outlineLevel="0" collapsed="false">
      <c r="A486" s="17" t="s">
        <v>208</v>
      </c>
      <c r="B486" s="18" t="s">
        <v>209</v>
      </c>
      <c r="C486" s="18"/>
      <c r="D486" s="19" t="s">
        <v>141</v>
      </c>
    </row>
    <row r="487" customFormat="false" ht="15.75" hidden="false" customHeight="true" outlineLevel="0" collapsed="false">
      <c r="A487" s="17" t="s">
        <v>30</v>
      </c>
      <c r="B487" s="18" t="s">
        <v>211</v>
      </c>
      <c r="C487" s="18"/>
      <c r="D487" s="19" t="s">
        <v>141</v>
      </c>
    </row>
    <row r="488" customFormat="false" ht="15.75" hidden="false" customHeight="true" outlineLevel="0" collapsed="false">
      <c r="A488" s="17" t="s">
        <v>212</v>
      </c>
      <c r="B488" s="18" t="s">
        <v>213</v>
      </c>
      <c r="C488" s="18"/>
      <c r="D488" s="19" t="s">
        <v>141</v>
      </c>
    </row>
    <row r="489" customFormat="false" ht="15.75" hidden="false" customHeight="true" outlineLevel="0" collapsed="false">
      <c r="A489" s="17" t="s">
        <v>214</v>
      </c>
      <c r="B489" s="18" t="s">
        <v>215</v>
      </c>
      <c r="C489" s="18"/>
      <c r="D489" s="19" t="s">
        <v>141</v>
      </c>
    </row>
    <row r="490" customFormat="false" ht="15.75" hidden="false" customHeight="true" outlineLevel="0" collapsed="false">
      <c r="A490" s="17" t="s">
        <v>216</v>
      </c>
      <c r="B490" s="18" t="s">
        <v>217</v>
      </c>
      <c r="C490" s="18"/>
      <c r="D490" s="19" t="s">
        <v>141</v>
      </c>
    </row>
    <row r="491" customFormat="false" ht="15.75" hidden="false" customHeight="true" outlineLevel="0" collapsed="false">
      <c r="A491" s="20" t="s">
        <v>218</v>
      </c>
      <c r="B491" s="20"/>
      <c r="C491" s="20"/>
      <c r="D491" s="19" t="s">
        <v>72</v>
      </c>
    </row>
    <row r="492" customFormat="false" ht="1.5" hidden="false" customHeight="true" outlineLevel="0" collapsed="false">
      <c r="A492" s="2" t="s">
        <v>1</v>
      </c>
      <c r="B492" s="2" t="s">
        <v>1</v>
      </c>
      <c r="C492" s="2" t="s">
        <v>1</v>
      </c>
      <c r="D492" s="2" t="s">
        <v>1</v>
      </c>
    </row>
    <row r="493" customFormat="false" ht="19.5" hidden="false" customHeight="true" outlineLevel="0" collapsed="false">
      <c r="A493" s="1" t="s">
        <v>419</v>
      </c>
      <c r="B493" s="1"/>
      <c r="C493" s="1"/>
      <c r="D493" s="1"/>
    </row>
    <row r="494" customFormat="false" ht="17.25" hidden="false" customHeight="true" outlineLevel="0" collapsed="false">
      <c r="A494" s="16" t="s">
        <v>18</v>
      </c>
      <c r="B494" s="16" t="s">
        <v>185</v>
      </c>
      <c r="C494" s="16"/>
      <c r="D494" s="16" t="s">
        <v>20</v>
      </c>
    </row>
    <row r="495" customFormat="false" ht="15.75" hidden="false" customHeight="true" outlineLevel="0" collapsed="false">
      <c r="A495" s="17" t="s">
        <v>22</v>
      </c>
      <c r="B495" s="18" t="s">
        <v>186</v>
      </c>
      <c r="C495" s="18"/>
      <c r="D495" s="19" t="s">
        <v>420</v>
      </c>
    </row>
    <row r="496" customFormat="false" ht="15.75" hidden="false" customHeight="true" outlineLevel="0" collapsed="false">
      <c r="A496" s="17" t="s">
        <v>187</v>
      </c>
      <c r="B496" s="18" t="s">
        <v>421</v>
      </c>
      <c r="C496" s="18"/>
      <c r="D496" s="19" t="s">
        <v>422</v>
      </c>
    </row>
    <row r="497" customFormat="false" ht="15.75" hidden="false" customHeight="true" outlineLevel="0" collapsed="false">
      <c r="A497" s="17" t="s">
        <v>190</v>
      </c>
      <c r="B497" s="18" t="s">
        <v>423</v>
      </c>
      <c r="C497" s="18"/>
      <c r="D497" s="19" t="s">
        <v>424</v>
      </c>
    </row>
    <row r="498" customFormat="false" ht="15.75" hidden="false" customHeight="true" outlineLevel="0" collapsed="false">
      <c r="A498" s="17" t="s">
        <v>26</v>
      </c>
      <c r="B498" s="18" t="s">
        <v>193</v>
      </c>
      <c r="C498" s="18"/>
      <c r="D498" s="19" t="s">
        <v>425</v>
      </c>
    </row>
    <row r="499" customFormat="false" ht="15.75" hidden="false" customHeight="true" outlineLevel="0" collapsed="false">
      <c r="A499" s="17" t="s">
        <v>195</v>
      </c>
      <c r="B499" s="18" t="s">
        <v>196</v>
      </c>
      <c r="C499" s="18"/>
      <c r="D499" s="19" t="s">
        <v>426</v>
      </c>
    </row>
    <row r="500" customFormat="false" ht="15.75" hidden="false" customHeight="true" outlineLevel="0" collapsed="false">
      <c r="A500" s="17" t="s">
        <v>198</v>
      </c>
      <c r="B500" s="18" t="s">
        <v>199</v>
      </c>
      <c r="C500" s="18"/>
      <c r="D500" s="19" t="s">
        <v>77</v>
      </c>
    </row>
    <row r="501" customFormat="false" ht="15.75" hidden="false" customHeight="true" outlineLevel="0" collapsed="false">
      <c r="A501" s="17" t="s">
        <v>200</v>
      </c>
      <c r="B501" s="18" t="s">
        <v>201</v>
      </c>
      <c r="C501" s="18"/>
      <c r="D501" s="19" t="s">
        <v>427</v>
      </c>
    </row>
    <row r="502" customFormat="false" ht="15.75" hidden="false" customHeight="true" outlineLevel="0" collapsed="false">
      <c r="A502" s="17" t="s">
        <v>202</v>
      </c>
      <c r="B502" s="18" t="s">
        <v>203</v>
      </c>
      <c r="C502" s="18"/>
      <c r="D502" s="19" t="s">
        <v>428</v>
      </c>
    </row>
    <row r="503" customFormat="false" ht="15.75" hidden="false" customHeight="true" outlineLevel="0" collapsed="false">
      <c r="A503" s="17" t="s">
        <v>205</v>
      </c>
      <c r="B503" s="18" t="s">
        <v>206</v>
      </c>
      <c r="C503" s="18"/>
      <c r="D503" s="19" t="s">
        <v>271</v>
      </c>
    </row>
    <row r="504" customFormat="false" ht="15.75" hidden="false" customHeight="true" outlineLevel="0" collapsed="false">
      <c r="A504" s="17" t="s">
        <v>208</v>
      </c>
      <c r="B504" s="18" t="s">
        <v>209</v>
      </c>
      <c r="C504" s="18"/>
      <c r="D504" s="19" t="s">
        <v>429</v>
      </c>
    </row>
    <row r="505" customFormat="false" ht="15.75" hidden="false" customHeight="true" outlineLevel="0" collapsed="false">
      <c r="A505" s="17" t="s">
        <v>30</v>
      </c>
      <c r="B505" s="18" t="s">
        <v>211</v>
      </c>
      <c r="C505" s="18"/>
      <c r="D505" s="19" t="s">
        <v>141</v>
      </c>
    </row>
    <row r="506" customFormat="false" ht="15.75" hidden="false" customHeight="true" outlineLevel="0" collapsed="false">
      <c r="A506" s="17" t="s">
        <v>212</v>
      </c>
      <c r="B506" s="18" t="s">
        <v>213</v>
      </c>
      <c r="C506" s="18"/>
      <c r="D506" s="19" t="s">
        <v>141</v>
      </c>
    </row>
    <row r="507" customFormat="false" ht="15.75" hidden="false" customHeight="true" outlineLevel="0" collapsed="false">
      <c r="A507" s="17" t="s">
        <v>214</v>
      </c>
      <c r="B507" s="18" t="s">
        <v>215</v>
      </c>
      <c r="C507" s="18"/>
      <c r="D507" s="19" t="s">
        <v>141</v>
      </c>
    </row>
    <row r="508" customFormat="false" ht="15.75" hidden="false" customHeight="true" outlineLevel="0" collapsed="false">
      <c r="A508" s="17" t="s">
        <v>216</v>
      </c>
      <c r="B508" s="18" t="s">
        <v>217</v>
      </c>
      <c r="C508" s="18"/>
      <c r="D508" s="19" t="s">
        <v>141</v>
      </c>
    </row>
    <row r="509" customFormat="false" ht="15.75" hidden="false" customHeight="true" outlineLevel="0" collapsed="false">
      <c r="A509" s="20" t="s">
        <v>218</v>
      </c>
      <c r="B509" s="20"/>
      <c r="C509" s="20"/>
      <c r="D509" s="19" t="s">
        <v>76</v>
      </c>
    </row>
    <row r="510" customFormat="false" ht="1.5" hidden="false" customHeight="true" outlineLevel="0" collapsed="false">
      <c r="A510" s="2" t="s">
        <v>1</v>
      </c>
      <c r="B510" s="2" t="s">
        <v>1</v>
      </c>
      <c r="C510" s="2" t="s">
        <v>1</v>
      </c>
      <c r="D510" s="2" t="s">
        <v>1</v>
      </c>
    </row>
    <row r="511" customFormat="false" ht="19.5" hidden="false" customHeight="true" outlineLevel="0" collapsed="false">
      <c r="A511" s="1" t="s">
        <v>430</v>
      </c>
      <c r="B511" s="1"/>
      <c r="C511" s="1"/>
      <c r="D511" s="1"/>
    </row>
    <row r="512" customFormat="false" ht="17.25" hidden="false" customHeight="true" outlineLevel="0" collapsed="false">
      <c r="A512" s="16" t="s">
        <v>18</v>
      </c>
      <c r="B512" s="16" t="s">
        <v>185</v>
      </c>
      <c r="C512" s="16"/>
      <c r="D512" s="16" t="s">
        <v>20</v>
      </c>
    </row>
    <row r="513" customFormat="false" ht="15.75" hidden="false" customHeight="true" outlineLevel="0" collapsed="false">
      <c r="A513" s="17" t="s">
        <v>22</v>
      </c>
      <c r="B513" s="18" t="s">
        <v>186</v>
      </c>
      <c r="C513" s="18"/>
      <c r="D513" s="19" t="s">
        <v>431</v>
      </c>
    </row>
    <row r="514" customFormat="false" ht="15.75" hidden="false" customHeight="true" outlineLevel="0" collapsed="false">
      <c r="A514" s="17" t="s">
        <v>187</v>
      </c>
      <c r="B514" s="18" t="s">
        <v>432</v>
      </c>
      <c r="C514" s="18"/>
      <c r="D514" s="19" t="s">
        <v>433</v>
      </c>
    </row>
    <row r="515" customFormat="false" ht="15.75" hidden="false" customHeight="true" outlineLevel="0" collapsed="false">
      <c r="A515" s="17" t="s">
        <v>190</v>
      </c>
      <c r="B515" s="18" t="s">
        <v>286</v>
      </c>
      <c r="C515" s="18"/>
      <c r="D515" s="19" t="s">
        <v>434</v>
      </c>
    </row>
    <row r="516" customFormat="false" ht="15.75" hidden="false" customHeight="true" outlineLevel="0" collapsed="false">
      <c r="A516" s="17" t="s">
        <v>290</v>
      </c>
      <c r="B516" s="18" t="s">
        <v>335</v>
      </c>
      <c r="C516" s="18"/>
      <c r="D516" s="19" t="s">
        <v>435</v>
      </c>
    </row>
    <row r="517" customFormat="false" ht="15.75" hidden="false" customHeight="true" outlineLevel="0" collapsed="false">
      <c r="A517" s="17" t="s">
        <v>436</v>
      </c>
      <c r="B517" s="18" t="s">
        <v>437</v>
      </c>
      <c r="C517" s="18"/>
      <c r="D517" s="19" t="s">
        <v>438</v>
      </c>
    </row>
    <row r="518" customFormat="false" ht="15.75" hidden="false" customHeight="true" outlineLevel="0" collapsed="false">
      <c r="A518" s="17" t="s">
        <v>26</v>
      </c>
      <c r="B518" s="18" t="s">
        <v>193</v>
      </c>
      <c r="C518" s="18"/>
      <c r="D518" s="19" t="s">
        <v>439</v>
      </c>
    </row>
    <row r="519" customFormat="false" ht="15.75" hidden="false" customHeight="true" outlineLevel="0" collapsed="false">
      <c r="A519" s="17" t="s">
        <v>195</v>
      </c>
      <c r="B519" s="18" t="s">
        <v>196</v>
      </c>
      <c r="C519" s="18"/>
      <c r="D519" s="19" t="s">
        <v>440</v>
      </c>
    </row>
    <row r="520" customFormat="false" ht="8.75" hidden="false" customHeight="true" outlineLevel="0" collapsed="false"/>
    <row r="521" customFormat="false" ht="15.75" hidden="false" customHeight="true" outlineLevel="0" collapsed="false">
      <c r="B521" s="2" t="s">
        <v>1</v>
      </c>
      <c r="C521" s="2" t="s">
        <v>1</v>
      </c>
      <c r="D521" s="2" t="s">
        <v>1</v>
      </c>
    </row>
    <row r="522" customFormat="false" ht="19.5" hidden="false" customHeight="true" outlineLevel="0" collapsed="false">
      <c r="A522" s="1" t="s">
        <v>181</v>
      </c>
      <c r="B522" s="2" t="s">
        <v>1</v>
      </c>
      <c r="C522" s="2" t="s">
        <v>1</v>
      </c>
      <c r="D522" s="2" t="s">
        <v>1</v>
      </c>
    </row>
    <row r="523" customFormat="false" ht="38.25" hidden="false" customHeight="true" outlineLevel="0" collapsed="false">
      <c r="A523" s="13" t="s">
        <v>182</v>
      </c>
      <c r="B523" s="13"/>
      <c r="C523" s="13"/>
      <c r="D523" s="13"/>
    </row>
    <row r="524" customFormat="false" ht="15.75" hidden="false" customHeight="true" outlineLevel="0" collapsed="false">
      <c r="A524" s="22" t="s">
        <v>1</v>
      </c>
      <c r="B524" s="22"/>
      <c r="C524" s="23" t="s">
        <v>1</v>
      </c>
      <c r="D524" s="15" t="s">
        <v>441</v>
      </c>
    </row>
    <row r="525" customFormat="false" ht="15.75" hidden="false" customHeight="true" outlineLevel="0" collapsed="false">
      <c r="A525" s="17" t="s">
        <v>198</v>
      </c>
      <c r="B525" s="18" t="s">
        <v>199</v>
      </c>
      <c r="C525" s="18"/>
      <c r="D525" s="19" t="s">
        <v>165</v>
      </c>
    </row>
    <row r="526" customFormat="false" ht="15.75" hidden="false" customHeight="true" outlineLevel="0" collapsed="false">
      <c r="A526" s="17" t="s">
        <v>200</v>
      </c>
      <c r="B526" s="18" t="s">
        <v>201</v>
      </c>
      <c r="C526" s="18"/>
      <c r="D526" s="19" t="s">
        <v>442</v>
      </c>
    </row>
    <row r="527" customFormat="false" ht="15.75" hidden="false" customHeight="true" outlineLevel="0" collapsed="false">
      <c r="A527" s="17" t="s">
        <v>202</v>
      </c>
      <c r="B527" s="18" t="s">
        <v>203</v>
      </c>
      <c r="C527" s="18"/>
      <c r="D527" s="19" t="s">
        <v>443</v>
      </c>
    </row>
    <row r="528" customFormat="false" ht="15.75" hidden="false" customHeight="true" outlineLevel="0" collapsed="false">
      <c r="A528" s="17" t="s">
        <v>205</v>
      </c>
      <c r="B528" s="18" t="s">
        <v>206</v>
      </c>
      <c r="C528" s="18"/>
      <c r="D528" s="19" t="s">
        <v>444</v>
      </c>
    </row>
    <row r="529" customFormat="false" ht="15.75" hidden="false" customHeight="true" outlineLevel="0" collapsed="false">
      <c r="A529" s="17" t="s">
        <v>208</v>
      </c>
      <c r="B529" s="18" t="s">
        <v>209</v>
      </c>
      <c r="C529" s="18"/>
      <c r="D529" s="19" t="s">
        <v>445</v>
      </c>
    </row>
    <row r="530" customFormat="false" ht="15.75" hidden="false" customHeight="true" outlineLevel="0" collapsed="false">
      <c r="A530" s="17" t="s">
        <v>30</v>
      </c>
      <c r="B530" s="18" t="s">
        <v>211</v>
      </c>
      <c r="C530" s="18"/>
      <c r="D530" s="19" t="s">
        <v>141</v>
      </c>
    </row>
    <row r="531" customFormat="false" ht="15.75" hidden="false" customHeight="true" outlineLevel="0" collapsed="false">
      <c r="A531" s="17" t="s">
        <v>212</v>
      </c>
      <c r="B531" s="18" t="s">
        <v>213</v>
      </c>
      <c r="C531" s="18"/>
      <c r="D531" s="19" t="s">
        <v>141</v>
      </c>
    </row>
    <row r="532" customFormat="false" ht="15.75" hidden="false" customHeight="true" outlineLevel="0" collapsed="false">
      <c r="A532" s="17" t="s">
        <v>214</v>
      </c>
      <c r="B532" s="18" t="s">
        <v>215</v>
      </c>
      <c r="C532" s="18"/>
      <c r="D532" s="19" t="s">
        <v>141</v>
      </c>
    </row>
    <row r="533" customFormat="false" ht="15.75" hidden="false" customHeight="true" outlineLevel="0" collapsed="false">
      <c r="A533" s="17" t="s">
        <v>216</v>
      </c>
      <c r="B533" s="18" t="s">
        <v>217</v>
      </c>
      <c r="C533" s="18"/>
      <c r="D533" s="19" t="s">
        <v>141</v>
      </c>
    </row>
    <row r="534" customFormat="false" ht="15.75" hidden="false" customHeight="true" outlineLevel="0" collapsed="false">
      <c r="A534" s="20" t="s">
        <v>218</v>
      </c>
      <c r="B534" s="20"/>
      <c r="C534" s="20"/>
      <c r="D534" s="19" t="s">
        <v>164</v>
      </c>
    </row>
    <row r="535" customFormat="false" ht="19.5" hidden="false" customHeight="true" outlineLevel="0" collapsed="false">
      <c r="A535" s="1" t="s">
        <v>446</v>
      </c>
      <c r="B535" s="1"/>
      <c r="C535" s="1"/>
      <c r="D535" s="1"/>
    </row>
    <row r="536" customFormat="false" ht="17.25" hidden="false" customHeight="true" outlineLevel="0" collapsed="false">
      <c r="A536" s="16" t="s">
        <v>18</v>
      </c>
      <c r="B536" s="16" t="s">
        <v>185</v>
      </c>
      <c r="C536" s="16"/>
      <c r="D536" s="16" t="s">
        <v>20</v>
      </c>
    </row>
    <row r="537" customFormat="false" ht="15.75" hidden="false" customHeight="true" outlineLevel="0" collapsed="false">
      <c r="A537" s="17" t="s">
        <v>22</v>
      </c>
      <c r="B537" s="18" t="s">
        <v>186</v>
      </c>
      <c r="C537" s="18"/>
      <c r="D537" s="19" t="s">
        <v>447</v>
      </c>
    </row>
    <row r="538" customFormat="false" ht="15.75" hidden="false" customHeight="true" outlineLevel="0" collapsed="false">
      <c r="A538" s="17" t="s">
        <v>187</v>
      </c>
      <c r="B538" s="18" t="s">
        <v>332</v>
      </c>
      <c r="C538" s="18"/>
      <c r="D538" s="19" t="s">
        <v>141</v>
      </c>
    </row>
    <row r="539" customFormat="false" ht="15.75" hidden="false" customHeight="true" outlineLevel="0" collapsed="false">
      <c r="A539" s="17" t="s">
        <v>190</v>
      </c>
      <c r="B539" s="18" t="s">
        <v>365</v>
      </c>
      <c r="C539" s="18"/>
      <c r="D539" s="19" t="s">
        <v>447</v>
      </c>
    </row>
    <row r="540" customFormat="false" ht="15.75" hidden="false" customHeight="true" outlineLevel="0" collapsed="false">
      <c r="A540" s="17" t="s">
        <v>290</v>
      </c>
      <c r="B540" s="18" t="s">
        <v>448</v>
      </c>
      <c r="C540" s="18"/>
      <c r="D540" s="19" t="s">
        <v>141</v>
      </c>
    </row>
    <row r="541" customFormat="false" ht="15.75" hidden="false" customHeight="true" outlineLevel="0" collapsed="false">
      <c r="A541" s="17" t="s">
        <v>26</v>
      </c>
      <c r="B541" s="18" t="s">
        <v>193</v>
      </c>
      <c r="C541" s="18"/>
      <c r="D541" s="19" t="s">
        <v>449</v>
      </c>
    </row>
    <row r="542" customFormat="false" ht="15.75" hidden="false" customHeight="true" outlineLevel="0" collapsed="false">
      <c r="A542" s="17" t="s">
        <v>195</v>
      </c>
      <c r="B542" s="18" t="s">
        <v>196</v>
      </c>
      <c r="C542" s="18"/>
      <c r="D542" s="19" t="s">
        <v>295</v>
      </c>
    </row>
    <row r="543" customFormat="false" ht="15.75" hidden="false" customHeight="true" outlineLevel="0" collapsed="false">
      <c r="A543" s="17" t="s">
        <v>198</v>
      </c>
      <c r="B543" s="18" t="s">
        <v>199</v>
      </c>
      <c r="C543" s="18"/>
      <c r="D543" s="19" t="s">
        <v>82</v>
      </c>
    </row>
    <row r="544" customFormat="false" ht="15.75" hidden="false" customHeight="true" outlineLevel="0" collapsed="false">
      <c r="A544" s="17" t="s">
        <v>200</v>
      </c>
      <c r="B544" s="18" t="s">
        <v>201</v>
      </c>
      <c r="C544" s="18"/>
      <c r="D544" s="19" t="s">
        <v>26</v>
      </c>
    </row>
    <row r="545" customFormat="false" ht="15.75" hidden="false" customHeight="true" outlineLevel="0" collapsed="false">
      <c r="A545" s="17" t="s">
        <v>202</v>
      </c>
      <c r="B545" s="18" t="s">
        <v>203</v>
      </c>
      <c r="C545" s="18"/>
      <c r="D545" s="19" t="s">
        <v>26</v>
      </c>
    </row>
    <row r="546" customFormat="false" ht="15.75" hidden="false" customHeight="true" outlineLevel="0" collapsed="false">
      <c r="A546" s="17" t="s">
        <v>205</v>
      </c>
      <c r="B546" s="18" t="s">
        <v>206</v>
      </c>
      <c r="C546" s="18"/>
      <c r="D546" s="19" t="s">
        <v>26</v>
      </c>
    </row>
    <row r="547" customFormat="false" ht="15.75" hidden="false" customHeight="true" outlineLevel="0" collapsed="false">
      <c r="A547" s="17" t="s">
        <v>208</v>
      </c>
      <c r="B547" s="18" t="s">
        <v>209</v>
      </c>
      <c r="C547" s="18"/>
      <c r="D547" s="19" t="s">
        <v>62</v>
      </c>
    </row>
    <row r="548" customFormat="false" ht="15.75" hidden="false" customHeight="true" outlineLevel="0" collapsed="false">
      <c r="A548" s="17" t="s">
        <v>30</v>
      </c>
      <c r="B548" s="18" t="s">
        <v>211</v>
      </c>
      <c r="C548" s="18"/>
      <c r="D548" s="19" t="s">
        <v>141</v>
      </c>
    </row>
    <row r="549" customFormat="false" ht="15.75" hidden="false" customHeight="true" outlineLevel="0" collapsed="false">
      <c r="A549" s="17" t="s">
        <v>212</v>
      </c>
      <c r="B549" s="18" t="s">
        <v>213</v>
      </c>
      <c r="C549" s="18"/>
      <c r="D549" s="19" t="s">
        <v>141</v>
      </c>
    </row>
    <row r="550" customFormat="false" ht="15.75" hidden="false" customHeight="true" outlineLevel="0" collapsed="false">
      <c r="A550" s="17" t="s">
        <v>214</v>
      </c>
      <c r="B550" s="18" t="s">
        <v>215</v>
      </c>
      <c r="C550" s="18"/>
      <c r="D550" s="19" t="s">
        <v>141</v>
      </c>
    </row>
    <row r="551" customFormat="false" ht="15.75" hidden="false" customHeight="true" outlineLevel="0" collapsed="false">
      <c r="A551" s="17" t="s">
        <v>216</v>
      </c>
      <c r="B551" s="18" t="s">
        <v>217</v>
      </c>
      <c r="C551" s="18"/>
      <c r="D551" s="19" t="s">
        <v>141</v>
      </c>
    </row>
    <row r="552" customFormat="false" ht="15.75" hidden="false" customHeight="true" outlineLevel="0" collapsed="false">
      <c r="A552" s="20" t="s">
        <v>218</v>
      </c>
      <c r="B552" s="20"/>
      <c r="C552" s="20"/>
      <c r="D552" s="19" t="s">
        <v>166</v>
      </c>
    </row>
    <row r="553" customFormat="false" ht="1.5" hidden="false" customHeight="true" outlineLevel="0" collapsed="false">
      <c r="A553" s="2" t="s">
        <v>1</v>
      </c>
      <c r="B553" s="2" t="s">
        <v>1</v>
      </c>
      <c r="C553" s="2" t="s">
        <v>1</v>
      </c>
      <c r="D553" s="2" t="s">
        <v>1</v>
      </c>
    </row>
    <row r="554" customFormat="false" ht="19.5" hidden="false" customHeight="true" outlineLevel="0" collapsed="false">
      <c r="A554" s="1" t="s">
        <v>450</v>
      </c>
      <c r="B554" s="1"/>
      <c r="C554" s="1"/>
      <c r="D554" s="1"/>
    </row>
    <row r="555" customFormat="false" ht="17.25" hidden="false" customHeight="true" outlineLevel="0" collapsed="false">
      <c r="A555" s="16" t="s">
        <v>18</v>
      </c>
      <c r="B555" s="16" t="s">
        <v>185</v>
      </c>
      <c r="C555" s="16"/>
      <c r="D555" s="16" t="s">
        <v>20</v>
      </c>
    </row>
    <row r="556" customFormat="false" ht="15.75" hidden="false" customHeight="true" outlineLevel="0" collapsed="false">
      <c r="A556" s="17" t="s">
        <v>22</v>
      </c>
      <c r="B556" s="18" t="s">
        <v>186</v>
      </c>
      <c r="C556" s="18"/>
      <c r="D556" s="19" t="s">
        <v>451</v>
      </c>
    </row>
    <row r="557" customFormat="false" ht="15.75" hidden="false" customHeight="true" outlineLevel="0" collapsed="false">
      <c r="A557" s="17" t="s">
        <v>187</v>
      </c>
      <c r="B557" s="18" t="s">
        <v>452</v>
      </c>
      <c r="C557" s="18"/>
      <c r="D557" s="19" t="s">
        <v>451</v>
      </c>
    </row>
    <row r="558" customFormat="false" ht="15.75" hidden="false" customHeight="true" outlineLevel="0" collapsed="false">
      <c r="A558" s="17" t="s">
        <v>26</v>
      </c>
      <c r="B558" s="18" t="s">
        <v>193</v>
      </c>
      <c r="C558" s="18"/>
      <c r="D558" s="19" t="s">
        <v>453</v>
      </c>
    </row>
    <row r="559" customFormat="false" ht="15.75" hidden="false" customHeight="true" outlineLevel="0" collapsed="false">
      <c r="A559" s="17" t="s">
        <v>195</v>
      </c>
      <c r="B559" s="18" t="s">
        <v>196</v>
      </c>
      <c r="C559" s="18"/>
      <c r="D559" s="19" t="s">
        <v>453</v>
      </c>
    </row>
    <row r="560" customFormat="false" ht="15.75" hidden="false" customHeight="true" outlineLevel="0" collapsed="false">
      <c r="A560" s="17" t="s">
        <v>198</v>
      </c>
      <c r="B560" s="18" t="s">
        <v>199</v>
      </c>
      <c r="C560" s="18"/>
      <c r="D560" s="19" t="s">
        <v>85</v>
      </c>
    </row>
    <row r="561" customFormat="false" ht="15.75" hidden="false" customHeight="true" outlineLevel="0" collapsed="false">
      <c r="A561" s="17" t="s">
        <v>200</v>
      </c>
      <c r="B561" s="18" t="s">
        <v>201</v>
      </c>
      <c r="C561" s="18"/>
      <c r="D561" s="19" t="s">
        <v>454</v>
      </c>
    </row>
    <row r="562" customFormat="false" ht="15.75" hidden="false" customHeight="true" outlineLevel="0" collapsed="false">
      <c r="A562" s="17" t="s">
        <v>202</v>
      </c>
      <c r="B562" s="18" t="s">
        <v>203</v>
      </c>
      <c r="C562" s="18"/>
      <c r="D562" s="19" t="s">
        <v>455</v>
      </c>
    </row>
    <row r="563" customFormat="false" ht="15.75" hidden="false" customHeight="true" outlineLevel="0" collapsed="false">
      <c r="A563" s="17" t="s">
        <v>205</v>
      </c>
      <c r="B563" s="18" t="s">
        <v>206</v>
      </c>
      <c r="C563" s="18"/>
      <c r="D563" s="19" t="s">
        <v>456</v>
      </c>
    </row>
    <row r="564" customFormat="false" ht="15.75" hidden="false" customHeight="true" outlineLevel="0" collapsed="false">
      <c r="A564" s="17" t="s">
        <v>208</v>
      </c>
      <c r="B564" s="18" t="s">
        <v>209</v>
      </c>
      <c r="C564" s="18"/>
      <c r="D564" s="19" t="s">
        <v>141</v>
      </c>
    </row>
    <row r="565" customFormat="false" ht="15.75" hidden="false" customHeight="true" outlineLevel="0" collapsed="false">
      <c r="A565" s="17" t="s">
        <v>30</v>
      </c>
      <c r="B565" s="18" t="s">
        <v>211</v>
      </c>
      <c r="C565" s="18"/>
      <c r="D565" s="19" t="s">
        <v>141</v>
      </c>
    </row>
    <row r="566" customFormat="false" ht="15.75" hidden="false" customHeight="true" outlineLevel="0" collapsed="false">
      <c r="A566" s="17" t="s">
        <v>212</v>
      </c>
      <c r="B566" s="18" t="s">
        <v>213</v>
      </c>
      <c r="C566" s="18"/>
      <c r="D566" s="19" t="s">
        <v>141</v>
      </c>
    </row>
    <row r="567" customFormat="false" ht="10.75" hidden="false" customHeight="true" outlineLevel="0" collapsed="false"/>
    <row r="568" customFormat="false" ht="15.75" hidden="false" customHeight="true" outlineLevel="0" collapsed="false">
      <c r="B568" s="2" t="s">
        <v>1</v>
      </c>
      <c r="C568" s="2" t="s">
        <v>1</v>
      </c>
      <c r="D568" s="2" t="s">
        <v>1</v>
      </c>
    </row>
    <row r="569" customFormat="false" ht="19.5" hidden="false" customHeight="true" outlineLevel="0" collapsed="false">
      <c r="A569" s="1" t="s">
        <v>181</v>
      </c>
      <c r="B569" s="2" t="s">
        <v>1</v>
      </c>
      <c r="C569" s="2" t="s">
        <v>1</v>
      </c>
      <c r="D569" s="2" t="s">
        <v>1</v>
      </c>
    </row>
    <row r="570" customFormat="false" ht="38.25" hidden="false" customHeight="true" outlineLevel="0" collapsed="false">
      <c r="A570" s="13" t="s">
        <v>182</v>
      </c>
      <c r="B570" s="13"/>
      <c r="C570" s="13"/>
      <c r="D570" s="13"/>
    </row>
    <row r="571" customFormat="false" ht="15.75" hidden="false" customHeight="true" outlineLevel="0" collapsed="false">
      <c r="A571" s="22" t="s">
        <v>1</v>
      </c>
      <c r="B571" s="22"/>
      <c r="C571" s="23" t="s">
        <v>1</v>
      </c>
      <c r="D571" s="15" t="s">
        <v>457</v>
      </c>
    </row>
    <row r="572" customFormat="false" ht="15.75" hidden="false" customHeight="true" outlineLevel="0" collapsed="false">
      <c r="A572" s="17" t="s">
        <v>214</v>
      </c>
      <c r="B572" s="18" t="s">
        <v>215</v>
      </c>
      <c r="C572" s="18"/>
      <c r="D572" s="19" t="s">
        <v>141</v>
      </c>
    </row>
    <row r="573" customFormat="false" ht="15.75" hidden="false" customHeight="true" outlineLevel="0" collapsed="false">
      <c r="A573" s="17" t="s">
        <v>216</v>
      </c>
      <c r="B573" s="18" t="s">
        <v>217</v>
      </c>
      <c r="C573" s="18"/>
      <c r="D573" s="19" t="s">
        <v>141</v>
      </c>
    </row>
    <row r="574" customFormat="false" ht="15.75" hidden="false" customHeight="true" outlineLevel="0" collapsed="false">
      <c r="A574" s="20" t="s">
        <v>218</v>
      </c>
      <c r="B574" s="20"/>
      <c r="C574" s="20"/>
      <c r="D574" s="19" t="s">
        <v>168</v>
      </c>
    </row>
    <row r="575" customFormat="false" ht="19.5" hidden="false" customHeight="true" outlineLevel="0" collapsed="false">
      <c r="A575" s="1" t="s">
        <v>458</v>
      </c>
      <c r="B575" s="1"/>
      <c r="C575" s="1"/>
      <c r="D575" s="1"/>
    </row>
    <row r="576" customFormat="false" ht="17.25" hidden="false" customHeight="true" outlineLevel="0" collapsed="false">
      <c r="A576" s="16" t="s">
        <v>18</v>
      </c>
      <c r="B576" s="16" t="s">
        <v>185</v>
      </c>
      <c r="C576" s="16"/>
      <c r="D576" s="16" t="s">
        <v>20</v>
      </c>
    </row>
    <row r="577" customFormat="false" ht="15.75" hidden="false" customHeight="true" outlineLevel="0" collapsed="false">
      <c r="A577" s="17" t="s">
        <v>22</v>
      </c>
      <c r="B577" s="18" t="s">
        <v>186</v>
      </c>
      <c r="C577" s="18"/>
      <c r="D577" s="19" t="s">
        <v>459</v>
      </c>
    </row>
    <row r="578" customFormat="false" ht="15.75" hidden="false" customHeight="true" outlineLevel="0" collapsed="false">
      <c r="A578" s="17" t="s">
        <v>187</v>
      </c>
      <c r="B578" s="18" t="s">
        <v>460</v>
      </c>
      <c r="C578" s="18"/>
      <c r="D578" s="19" t="s">
        <v>137</v>
      </c>
    </row>
    <row r="579" customFormat="false" ht="15.75" hidden="false" customHeight="true" outlineLevel="0" collapsed="false">
      <c r="A579" s="17" t="s">
        <v>190</v>
      </c>
      <c r="B579" s="18" t="s">
        <v>332</v>
      </c>
      <c r="C579" s="18"/>
      <c r="D579" s="19" t="s">
        <v>461</v>
      </c>
    </row>
    <row r="580" customFormat="false" ht="15.75" hidden="false" customHeight="true" outlineLevel="0" collapsed="false">
      <c r="A580" s="17" t="s">
        <v>26</v>
      </c>
      <c r="B580" s="18" t="s">
        <v>193</v>
      </c>
      <c r="C580" s="18"/>
      <c r="D580" s="19" t="s">
        <v>462</v>
      </c>
    </row>
    <row r="581" customFormat="false" ht="15.75" hidden="false" customHeight="true" outlineLevel="0" collapsed="false">
      <c r="A581" s="17" t="s">
        <v>195</v>
      </c>
      <c r="B581" s="18" t="s">
        <v>196</v>
      </c>
      <c r="C581" s="18"/>
      <c r="D581" s="19" t="s">
        <v>70</v>
      </c>
    </row>
    <row r="582" customFormat="false" ht="15.75" hidden="false" customHeight="true" outlineLevel="0" collapsed="false">
      <c r="A582" s="17" t="s">
        <v>198</v>
      </c>
      <c r="B582" s="18" t="s">
        <v>199</v>
      </c>
      <c r="C582" s="18"/>
      <c r="D582" s="19" t="s">
        <v>141</v>
      </c>
    </row>
    <row r="583" customFormat="false" ht="15.75" hidden="false" customHeight="true" outlineLevel="0" collapsed="false">
      <c r="A583" s="17" t="s">
        <v>200</v>
      </c>
      <c r="B583" s="18" t="s">
        <v>201</v>
      </c>
      <c r="C583" s="18"/>
      <c r="D583" s="19" t="s">
        <v>141</v>
      </c>
    </row>
    <row r="584" customFormat="false" ht="15.75" hidden="false" customHeight="true" outlineLevel="0" collapsed="false">
      <c r="A584" s="17" t="s">
        <v>202</v>
      </c>
      <c r="B584" s="18" t="s">
        <v>203</v>
      </c>
      <c r="C584" s="18"/>
      <c r="D584" s="19" t="s">
        <v>141</v>
      </c>
    </row>
    <row r="585" customFormat="false" ht="15.75" hidden="false" customHeight="true" outlineLevel="0" collapsed="false">
      <c r="A585" s="17" t="s">
        <v>205</v>
      </c>
      <c r="B585" s="18" t="s">
        <v>206</v>
      </c>
      <c r="C585" s="18"/>
      <c r="D585" s="19" t="s">
        <v>70</v>
      </c>
    </row>
    <row r="586" customFormat="false" ht="15.75" hidden="false" customHeight="true" outlineLevel="0" collapsed="false">
      <c r="A586" s="17" t="s">
        <v>208</v>
      </c>
      <c r="B586" s="18" t="s">
        <v>209</v>
      </c>
      <c r="C586" s="18"/>
      <c r="D586" s="19" t="s">
        <v>369</v>
      </c>
    </row>
    <row r="587" customFormat="false" ht="15.75" hidden="false" customHeight="true" outlineLevel="0" collapsed="false">
      <c r="A587" s="17" t="s">
        <v>30</v>
      </c>
      <c r="B587" s="18" t="s">
        <v>211</v>
      </c>
      <c r="C587" s="18"/>
      <c r="D587" s="19" t="s">
        <v>141</v>
      </c>
    </row>
    <row r="588" customFormat="false" ht="15.75" hidden="false" customHeight="true" outlineLevel="0" collapsed="false">
      <c r="A588" s="17" t="s">
        <v>212</v>
      </c>
      <c r="B588" s="18" t="s">
        <v>213</v>
      </c>
      <c r="C588" s="18"/>
      <c r="D588" s="19" t="s">
        <v>141</v>
      </c>
    </row>
    <row r="589" customFormat="false" ht="15.75" hidden="false" customHeight="true" outlineLevel="0" collapsed="false">
      <c r="A589" s="17" t="s">
        <v>214</v>
      </c>
      <c r="B589" s="18" t="s">
        <v>215</v>
      </c>
      <c r="C589" s="18"/>
      <c r="D589" s="19" t="s">
        <v>141</v>
      </c>
    </row>
    <row r="590" customFormat="false" ht="15.75" hidden="false" customHeight="true" outlineLevel="0" collapsed="false">
      <c r="A590" s="17" t="s">
        <v>216</v>
      </c>
      <c r="B590" s="18" t="s">
        <v>217</v>
      </c>
      <c r="C590" s="18"/>
      <c r="D590" s="19" t="s">
        <v>141</v>
      </c>
    </row>
    <row r="591" customFormat="false" ht="15.75" hidden="false" customHeight="true" outlineLevel="0" collapsed="false">
      <c r="A591" s="20" t="s">
        <v>218</v>
      </c>
      <c r="B591" s="20"/>
      <c r="C591" s="20"/>
      <c r="D591" s="19" t="s">
        <v>169</v>
      </c>
    </row>
    <row r="592" customFormat="false" ht="1.5" hidden="false" customHeight="true" outlineLevel="0" collapsed="false">
      <c r="A592" s="2" t="s">
        <v>1</v>
      </c>
      <c r="B592" s="2" t="s">
        <v>1</v>
      </c>
      <c r="C592" s="2" t="s">
        <v>1</v>
      </c>
      <c r="D592" s="2" t="s">
        <v>1</v>
      </c>
    </row>
    <row r="593" customFormat="false" ht="19.5" hidden="false" customHeight="true" outlineLevel="0" collapsed="false">
      <c r="A593" s="1" t="s">
        <v>463</v>
      </c>
      <c r="B593" s="1"/>
      <c r="C593" s="1"/>
      <c r="D593" s="1"/>
    </row>
    <row r="594" customFormat="false" ht="17.25" hidden="false" customHeight="true" outlineLevel="0" collapsed="false">
      <c r="A594" s="16" t="s">
        <v>18</v>
      </c>
      <c r="B594" s="16" t="s">
        <v>185</v>
      </c>
      <c r="C594" s="16"/>
      <c r="D594" s="16" t="s">
        <v>20</v>
      </c>
    </row>
    <row r="595" customFormat="false" ht="15.75" hidden="false" customHeight="true" outlineLevel="0" collapsed="false">
      <c r="A595" s="17" t="s">
        <v>22</v>
      </c>
      <c r="B595" s="18" t="s">
        <v>186</v>
      </c>
      <c r="C595" s="18"/>
      <c r="D595" s="19" t="s">
        <v>464</v>
      </c>
    </row>
    <row r="596" customFormat="false" ht="15.75" hidden="false" customHeight="true" outlineLevel="0" collapsed="false">
      <c r="A596" s="17" t="s">
        <v>187</v>
      </c>
      <c r="B596" s="18" t="s">
        <v>465</v>
      </c>
      <c r="C596" s="18"/>
      <c r="D596" s="19" t="s">
        <v>464</v>
      </c>
    </row>
    <row r="597" customFormat="false" ht="15.75" hidden="false" customHeight="true" outlineLevel="0" collapsed="false">
      <c r="A597" s="17" t="s">
        <v>26</v>
      </c>
      <c r="B597" s="18" t="s">
        <v>193</v>
      </c>
      <c r="C597" s="18"/>
      <c r="D597" s="19" t="s">
        <v>466</v>
      </c>
    </row>
    <row r="598" customFormat="false" ht="15.75" hidden="false" customHeight="true" outlineLevel="0" collapsed="false">
      <c r="A598" s="17" t="s">
        <v>195</v>
      </c>
      <c r="B598" s="18" t="s">
        <v>196</v>
      </c>
      <c r="C598" s="18"/>
      <c r="D598" s="19" t="s">
        <v>466</v>
      </c>
    </row>
    <row r="599" customFormat="false" ht="15.75" hidden="false" customHeight="true" outlineLevel="0" collapsed="false">
      <c r="A599" s="17" t="s">
        <v>198</v>
      </c>
      <c r="B599" s="18" t="s">
        <v>199</v>
      </c>
      <c r="C599" s="18"/>
      <c r="D599" s="19" t="s">
        <v>173</v>
      </c>
    </row>
    <row r="600" customFormat="false" ht="15.75" hidden="false" customHeight="true" outlineLevel="0" collapsed="false">
      <c r="A600" s="17" t="s">
        <v>200</v>
      </c>
      <c r="B600" s="18" t="s">
        <v>201</v>
      </c>
      <c r="C600" s="18"/>
      <c r="D600" s="19" t="s">
        <v>417</v>
      </c>
    </row>
    <row r="601" customFormat="false" ht="15.75" hidden="false" customHeight="true" outlineLevel="0" collapsed="false">
      <c r="A601" s="17" t="s">
        <v>202</v>
      </c>
      <c r="B601" s="18" t="s">
        <v>203</v>
      </c>
      <c r="C601" s="18"/>
      <c r="D601" s="19" t="s">
        <v>449</v>
      </c>
    </row>
    <row r="602" customFormat="false" ht="15.75" hidden="false" customHeight="true" outlineLevel="0" collapsed="false">
      <c r="A602" s="17" t="s">
        <v>205</v>
      </c>
      <c r="B602" s="18" t="s">
        <v>206</v>
      </c>
      <c r="C602" s="18"/>
      <c r="D602" s="19" t="s">
        <v>467</v>
      </c>
    </row>
    <row r="603" customFormat="false" ht="15.75" hidden="false" customHeight="true" outlineLevel="0" collapsed="false">
      <c r="A603" s="17" t="s">
        <v>208</v>
      </c>
      <c r="B603" s="18" t="s">
        <v>209</v>
      </c>
      <c r="C603" s="18"/>
      <c r="D603" s="19" t="s">
        <v>141</v>
      </c>
    </row>
    <row r="604" customFormat="false" ht="15.75" hidden="false" customHeight="true" outlineLevel="0" collapsed="false">
      <c r="A604" s="17" t="s">
        <v>30</v>
      </c>
      <c r="B604" s="18" t="s">
        <v>211</v>
      </c>
      <c r="C604" s="18"/>
      <c r="D604" s="19" t="s">
        <v>141</v>
      </c>
    </row>
    <row r="605" customFormat="false" ht="15.75" hidden="false" customHeight="true" outlineLevel="0" collapsed="false">
      <c r="A605" s="17" t="s">
        <v>212</v>
      </c>
      <c r="B605" s="18" t="s">
        <v>213</v>
      </c>
      <c r="C605" s="18"/>
      <c r="D605" s="19" t="s">
        <v>141</v>
      </c>
    </row>
    <row r="606" customFormat="false" ht="15.75" hidden="false" customHeight="true" outlineLevel="0" collapsed="false">
      <c r="A606" s="17" t="s">
        <v>214</v>
      </c>
      <c r="B606" s="18" t="s">
        <v>215</v>
      </c>
      <c r="C606" s="18"/>
      <c r="D606" s="19" t="s">
        <v>141</v>
      </c>
    </row>
    <row r="607" customFormat="false" ht="15.75" hidden="false" customHeight="true" outlineLevel="0" collapsed="false">
      <c r="A607" s="17" t="s">
        <v>216</v>
      </c>
      <c r="B607" s="18" t="s">
        <v>217</v>
      </c>
      <c r="C607" s="18"/>
      <c r="D607" s="19" t="s">
        <v>141</v>
      </c>
    </row>
    <row r="608" customFormat="false" ht="15.75" hidden="false" customHeight="true" outlineLevel="0" collapsed="false">
      <c r="A608" s="20" t="s">
        <v>218</v>
      </c>
      <c r="B608" s="20"/>
      <c r="C608" s="20"/>
      <c r="D608" s="19" t="s">
        <v>172</v>
      </c>
    </row>
    <row r="609" customFormat="false" ht="19.5" hidden="false" customHeight="true" outlineLevel="0" collapsed="false">
      <c r="A609" s="1" t="s">
        <v>468</v>
      </c>
      <c r="B609" s="1"/>
      <c r="C609" s="1"/>
      <c r="D609" s="1"/>
    </row>
    <row r="610" customFormat="false" ht="17.25" hidden="false" customHeight="true" outlineLevel="0" collapsed="false">
      <c r="A610" s="16" t="s">
        <v>18</v>
      </c>
      <c r="B610" s="16" t="s">
        <v>185</v>
      </c>
      <c r="C610" s="16"/>
      <c r="D610" s="16" t="s">
        <v>20</v>
      </c>
    </row>
    <row r="611" customFormat="false" ht="15.75" hidden="false" customHeight="true" outlineLevel="0" collapsed="false">
      <c r="A611" s="17" t="s">
        <v>22</v>
      </c>
      <c r="B611" s="18" t="s">
        <v>186</v>
      </c>
      <c r="C611" s="18"/>
      <c r="D611" s="19" t="s">
        <v>469</v>
      </c>
    </row>
    <row r="612" customFormat="false" ht="15.75" hidden="false" customHeight="true" outlineLevel="0" collapsed="false">
      <c r="A612" s="17" t="s">
        <v>187</v>
      </c>
      <c r="B612" s="18" t="s">
        <v>332</v>
      </c>
      <c r="C612" s="18"/>
      <c r="D612" s="19" t="s">
        <v>470</v>
      </c>
    </row>
    <row r="613" customFormat="false" ht="15.75" hidden="false" customHeight="true" outlineLevel="0" collapsed="false">
      <c r="A613" s="17" t="s">
        <v>190</v>
      </c>
      <c r="B613" s="18" t="s">
        <v>460</v>
      </c>
      <c r="C613" s="18"/>
      <c r="D613" s="19" t="s">
        <v>471</v>
      </c>
    </row>
    <row r="614" customFormat="false" ht="5" hidden="false" customHeight="true" outlineLevel="0" collapsed="false"/>
    <row r="615" customFormat="false" ht="15.75" hidden="false" customHeight="true" outlineLevel="0" collapsed="false">
      <c r="B615" s="2" t="s">
        <v>1</v>
      </c>
      <c r="C615" s="2" t="s">
        <v>1</v>
      </c>
      <c r="D615" s="2" t="s">
        <v>1</v>
      </c>
    </row>
    <row r="616" customFormat="false" ht="19.5" hidden="false" customHeight="true" outlineLevel="0" collapsed="false">
      <c r="A616" s="1" t="s">
        <v>181</v>
      </c>
      <c r="B616" s="2" t="s">
        <v>1</v>
      </c>
      <c r="C616" s="2" t="s">
        <v>1</v>
      </c>
      <c r="D616" s="2" t="s">
        <v>1</v>
      </c>
    </row>
    <row r="617" customFormat="false" ht="38.25" hidden="false" customHeight="true" outlineLevel="0" collapsed="false">
      <c r="A617" s="13" t="s">
        <v>182</v>
      </c>
      <c r="B617" s="13"/>
      <c r="C617" s="13"/>
      <c r="D617" s="13"/>
    </row>
    <row r="618" customFormat="false" ht="15.75" hidden="false" customHeight="true" outlineLevel="0" collapsed="false">
      <c r="A618" s="22" t="s">
        <v>1</v>
      </c>
      <c r="B618" s="22"/>
      <c r="C618" s="23" t="s">
        <v>1</v>
      </c>
      <c r="D618" s="15" t="s">
        <v>472</v>
      </c>
    </row>
    <row r="619" customFormat="false" ht="15.75" hidden="false" customHeight="true" outlineLevel="0" collapsed="false">
      <c r="A619" s="17" t="s">
        <v>22</v>
      </c>
      <c r="B619" s="18" t="s">
        <v>186</v>
      </c>
      <c r="C619" s="18"/>
      <c r="D619" s="19" t="s">
        <v>469</v>
      </c>
    </row>
    <row r="620" customFormat="false" ht="15.75" hidden="false" customHeight="true" outlineLevel="0" collapsed="false">
      <c r="A620" s="17" t="s">
        <v>290</v>
      </c>
      <c r="B620" s="18" t="s">
        <v>473</v>
      </c>
      <c r="C620" s="18"/>
      <c r="D620" s="19" t="s">
        <v>474</v>
      </c>
    </row>
    <row r="621" customFormat="false" ht="15.75" hidden="false" customHeight="true" outlineLevel="0" collapsed="false">
      <c r="A621" s="17" t="s">
        <v>26</v>
      </c>
      <c r="B621" s="18" t="s">
        <v>193</v>
      </c>
      <c r="C621" s="18"/>
      <c r="D621" s="19" t="s">
        <v>475</v>
      </c>
    </row>
    <row r="622" customFormat="false" ht="15.75" hidden="false" customHeight="true" outlineLevel="0" collapsed="false">
      <c r="A622" s="17" t="s">
        <v>195</v>
      </c>
      <c r="B622" s="18" t="s">
        <v>196</v>
      </c>
      <c r="C622" s="18"/>
      <c r="D622" s="19" t="s">
        <v>476</v>
      </c>
    </row>
    <row r="623" customFormat="false" ht="15.75" hidden="false" customHeight="true" outlineLevel="0" collapsed="false">
      <c r="A623" s="17" t="s">
        <v>198</v>
      </c>
      <c r="B623" s="18" t="s">
        <v>199</v>
      </c>
      <c r="C623" s="18"/>
      <c r="D623" s="19" t="s">
        <v>175</v>
      </c>
    </row>
    <row r="624" customFormat="false" ht="15.75" hidden="false" customHeight="true" outlineLevel="0" collapsed="false">
      <c r="A624" s="17" t="s">
        <v>200</v>
      </c>
      <c r="B624" s="18" t="s">
        <v>201</v>
      </c>
      <c r="C624" s="18"/>
      <c r="D624" s="19" t="s">
        <v>111</v>
      </c>
    </row>
    <row r="625" customFormat="false" ht="15.75" hidden="false" customHeight="true" outlineLevel="0" collapsed="false">
      <c r="A625" s="17" t="s">
        <v>202</v>
      </c>
      <c r="B625" s="18" t="s">
        <v>203</v>
      </c>
      <c r="C625" s="18"/>
      <c r="D625" s="19" t="s">
        <v>230</v>
      </c>
    </row>
    <row r="626" customFormat="false" ht="15.75" hidden="false" customHeight="true" outlineLevel="0" collapsed="false">
      <c r="A626" s="17" t="s">
        <v>205</v>
      </c>
      <c r="B626" s="18" t="s">
        <v>206</v>
      </c>
      <c r="C626" s="18"/>
      <c r="D626" s="19" t="s">
        <v>477</v>
      </c>
    </row>
    <row r="627" customFormat="false" ht="15.75" hidden="false" customHeight="true" outlineLevel="0" collapsed="false">
      <c r="A627" s="17" t="s">
        <v>208</v>
      </c>
      <c r="B627" s="18" t="s">
        <v>209</v>
      </c>
      <c r="C627" s="18"/>
      <c r="D627" s="19" t="s">
        <v>320</v>
      </c>
    </row>
    <row r="628" customFormat="false" ht="15.75" hidden="false" customHeight="true" outlineLevel="0" collapsed="false">
      <c r="A628" s="17" t="s">
        <v>30</v>
      </c>
      <c r="B628" s="18" t="s">
        <v>211</v>
      </c>
      <c r="C628" s="18"/>
      <c r="D628" s="19" t="s">
        <v>141</v>
      </c>
    </row>
    <row r="629" customFormat="false" ht="15.75" hidden="false" customHeight="true" outlineLevel="0" collapsed="false">
      <c r="A629" s="17" t="s">
        <v>212</v>
      </c>
      <c r="B629" s="18" t="s">
        <v>213</v>
      </c>
      <c r="C629" s="18"/>
      <c r="D629" s="19" t="s">
        <v>141</v>
      </c>
    </row>
    <row r="630" customFormat="false" ht="15.75" hidden="false" customHeight="true" outlineLevel="0" collapsed="false">
      <c r="A630" s="17" t="s">
        <v>214</v>
      </c>
      <c r="B630" s="18" t="s">
        <v>215</v>
      </c>
      <c r="C630" s="18"/>
      <c r="D630" s="19" t="s">
        <v>141</v>
      </c>
    </row>
    <row r="631" customFormat="false" ht="15.75" hidden="false" customHeight="true" outlineLevel="0" collapsed="false">
      <c r="A631" s="17" t="s">
        <v>216</v>
      </c>
      <c r="B631" s="18" t="s">
        <v>217</v>
      </c>
      <c r="C631" s="18"/>
      <c r="D631" s="19" t="s">
        <v>141</v>
      </c>
    </row>
    <row r="632" customFormat="false" ht="15.75" hidden="false" customHeight="true" outlineLevel="0" collapsed="false">
      <c r="A632" s="20" t="s">
        <v>218</v>
      </c>
      <c r="B632" s="20"/>
      <c r="C632" s="20"/>
      <c r="D632" s="19" t="s">
        <v>174</v>
      </c>
    </row>
    <row r="633" customFormat="false" ht="1.5" hidden="false" customHeight="true" outlineLevel="0" collapsed="false">
      <c r="A633" s="2" t="s">
        <v>1</v>
      </c>
      <c r="B633" s="2" t="s">
        <v>1</v>
      </c>
      <c r="C633" s="2" t="s">
        <v>1</v>
      </c>
      <c r="D633" s="2" t="s">
        <v>1</v>
      </c>
    </row>
    <row r="634" customFormat="false" ht="19.5" hidden="false" customHeight="true" outlineLevel="0" collapsed="false">
      <c r="A634" s="1" t="s">
        <v>478</v>
      </c>
      <c r="B634" s="1"/>
      <c r="C634" s="1"/>
      <c r="D634" s="1"/>
    </row>
    <row r="635" customFormat="false" ht="17.25" hidden="false" customHeight="true" outlineLevel="0" collapsed="false">
      <c r="A635" s="16" t="s">
        <v>18</v>
      </c>
      <c r="B635" s="16" t="s">
        <v>185</v>
      </c>
      <c r="C635" s="16"/>
      <c r="D635" s="16" t="s">
        <v>20</v>
      </c>
    </row>
    <row r="636" customFormat="false" ht="15.75" hidden="false" customHeight="true" outlineLevel="0" collapsed="false">
      <c r="A636" s="17" t="s">
        <v>22</v>
      </c>
      <c r="B636" s="18" t="s">
        <v>186</v>
      </c>
      <c r="C636" s="18"/>
      <c r="D636" s="19" t="s">
        <v>479</v>
      </c>
    </row>
    <row r="637" customFormat="false" ht="15.75" hidden="false" customHeight="true" outlineLevel="0" collapsed="false">
      <c r="A637" s="17" t="s">
        <v>187</v>
      </c>
      <c r="B637" s="18" t="s">
        <v>480</v>
      </c>
      <c r="C637" s="18"/>
      <c r="D637" s="19" t="s">
        <v>481</v>
      </c>
    </row>
    <row r="638" customFormat="false" ht="15.75" hidden="false" customHeight="true" outlineLevel="0" collapsed="false">
      <c r="A638" s="17" t="s">
        <v>190</v>
      </c>
      <c r="B638" s="18" t="s">
        <v>482</v>
      </c>
      <c r="C638" s="18"/>
      <c r="D638" s="19" t="s">
        <v>483</v>
      </c>
    </row>
    <row r="639" customFormat="false" ht="15.75" hidden="false" customHeight="true" outlineLevel="0" collapsed="false">
      <c r="A639" s="17" t="s">
        <v>290</v>
      </c>
      <c r="B639" s="18" t="s">
        <v>484</v>
      </c>
      <c r="C639" s="18"/>
      <c r="D639" s="19" t="s">
        <v>485</v>
      </c>
    </row>
    <row r="640" customFormat="false" ht="15.75" hidden="false" customHeight="true" outlineLevel="0" collapsed="false">
      <c r="A640" s="17" t="s">
        <v>436</v>
      </c>
      <c r="B640" s="18" t="s">
        <v>486</v>
      </c>
      <c r="C640" s="18"/>
      <c r="D640" s="19" t="s">
        <v>487</v>
      </c>
    </row>
    <row r="641" customFormat="false" ht="15.75" hidden="false" customHeight="true" outlineLevel="0" collapsed="false">
      <c r="A641" s="17" t="s">
        <v>488</v>
      </c>
      <c r="B641" s="18" t="s">
        <v>489</v>
      </c>
      <c r="C641" s="18"/>
      <c r="D641" s="19" t="s">
        <v>490</v>
      </c>
    </row>
    <row r="642" customFormat="false" ht="15.75" hidden="false" customHeight="true" outlineLevel="0" collapsed="false">
      <c r="A642" s="17" t="s">
        <v>491</v>
      </c>
      <c r="B642" s="18" t="s">
        <v>492</v>
      </c>
      <c r="C642" s="18"/>
      <c r="D642" s="19" t="s">
        <v>493</v>
      </c>
    </row>
    <row r="643" customFormat="false" ht="15.75" hidden="false" customHeight="true" outlineLevel="0" collapsed="false">
      <c r="A643" s="17" t="s">
        <v>494</v>
      </c>
      <c r="B643" s="18" t="s">
        <v>495</v>
      </c>
      <c r="C643" s="18"/>
      <c r="D643" s="19" t="s">
        <v>496</v>
      </c>
    </row>
    <row r="644" customFormat="false" ht="15.75" hidden="false" customHeight="true" outlineLevel="0" collapsed="false">
      <c r="A644" s="17" t="s">
        <v>497</v>
      </c>
      <c r="B644" s="18" t="s">
        <v>498</v>
      </c>
      <c r="C644" s="18"/>
      <c r="D644" s="19" t="s">
        <v>499</v>
      </c>
    </row>
    <row r="645" customFormat="false" ht="15.75" hidden="false" customHeight="true" outlineLevel="0" collapsed="false">
      <c r="A645" s="17" t="s">
        <v>500</v>
      </c>
      <c r="B645" s="18" t="s">
        <v>501</v>
      </c>
      <c r="C645" s="18"/>
      <c r="D645" s="19" t="s">
        <v>502</v>
      </c>
    </row>
    <row r="646" customFormat="false" ht="15.75" hidden="false" customHeight="true" outlineLevel="0" collapsed="false">
      <c r="A646" s="17" t="s">
        <v>503</v>
      </c>
      <c r="B646" s="18" t="s">
        <v>504</v>
      </c>
      <c r="C646" s="18"/>
      <c r="D646" s="19" t="s">
        <v>505</v>
      </c>
    </row>
    <row r="647" customFormat="false" ht="15.75" hidden="false" customHeight="true" outlineLevel="0" collapsed="false">
      <c r="A647" s="17" t="s">
        <v>506</v>
      </c>
      <c r="B647" s="18" t="s">
        <v>480</v>
      </c>
      <c r="C647" s="18"/>
      <c r="D647" s="19" t="s">
        <v>507</v>
      </c>
    </row>
    <row r="648" customFormat="false" ht="15.75" hidden="false" customHeight="true" outlineLevel="0" collapsed="false">
      <c r="A648" s="17" t="s">
        <v>26</v>
      </c>
      <c r="B648" s="18" t="s">
        <v>193</v>
      </c>
      <c r="C648" s="18"/>
      <c r="D648" s="19" t="s">
        <v>508</v>
      </c>
    </row>
    <row r="649" customFormat="false" ht="15.75" hidden="false" customHeight="true" outlineLevel="0" collapsed="false">
      <c r="A649" s="17" t="s">
        <v>195</v>
      </c>
      <c r="B649" s="18" t="s">
        <v>196</v>
      </c>
      <c r="C649" s="18"/>
      <c r="D649" s="19" t="s">
        <v>508</v>
      </c>
    </row>
    <row r="650" customFormat="false" ht="15.75" hidden="false" customHeight="true" outlineLevel="0" collapsed="false">
      <c r="A650" s="17" t="s">
        <v>198</v>
      </c>
      <c r="B650" s="18" t="s">
        <v>199</v>
      </c>
      <c r="C650" s="18"/>
      <c r="D650" s="19" t="s">
        <v>178</v>
      </c>
    </row>
    <row r="651" customFormat="false" ht="15.75" hidden="false" customHeight="true" outlineLevel="0" collapsed="false">
      <c r="A651" s="17" t="s">
        <v>200</v>
      </c>
      <c r="B651" s="18" t="s">
        <v>201</v>
      </c>
      <c r="C651" s="18"/>
      <c r="D651" s="19" t="s">
        <v>509</v>
      </c>
    </row>
    <row r="652" customFormat="false" ht="15.75" hidden="false" customHeight="true" outlineLevel="0" collapsed="false">
      <c r="A652" s="17" t="s">
        <v>202</v>
      </c>
      <c r="B652" s="18" t="s">
        <v>203</v>
      </c>
      <c r="C652" s="18"/>
      <c r="D652" s="19" t="s">
        <v>225</v>
      </c>
    </row>
    <row r="653" customFormat="false" ht="15.75" hidden="false" customHeight="true" outlineLevel="0" collapsed="false">
      <c r="A653" s="17" t="s">
        <v>205</v>
      </c>
      <c r="B653" s="18" t="s">
        <v>206</v>
      </c>
      <c r="C653" s="18"/>
      <c r="D653" s="19" t="s">
        <v>510</v>
      </c>
    </row>
    <row r="654" customFormat="false" ht="15.75" hidden="false" customHeight="true" outlineLevel="0" collapsed="false">
      <c r="A654" s="17" t="s">
        <v>208</v>
      </c>
      <c r="B654" s="18" t="s">
        <v>209</v>
      </c>
      <c r="C654" s="18"/>
      <c r="D654" s="19" t="s">
        <v>141</v>
      </c>
    </row>
    <row r="655" customFormat="false" ht="15.75" hidden="false" customHeight="true" outlineLevel="0" collapsed="false">
      <c r="A655" s="17" t="s">
        <v>30</v>
      </c>
      <c r="B655" s="18" t="s">
        <v>211</v>
      </c>
      <c r="C655" s="18"/>
      <c r="D655" s="19" t="s">
        <v>141</v>
      </c>
    </row>
    <row r="656" customFormat="false" ht="15.75" hidden="false" customHeight="true" outlineLevel="0" collapsed="false">
      <c r="A656" s="17" t="s">
        <v>212</v>
      </c>
      <c r="B656" s="18" t="s">
        <v>213</v>
      </c>
      <c r="C656" s="18"/>
      <c r="D656" s="19" t="s">
        <v>141</v>
      </c>
    </row>
    <row r="657" customFormat="false" ht="15.75" hidden="false" customHeight="true" outlineLevel="0" collapsed="false">
      <c r="A657" s="17" t="s">
        <v>214</v>
      </c>
      <c r="B657" s="18" t="s">
        <v>215</v>
      </c>
      <c r="C657" s="18"/>
      <c r="D657" s="19" t="s">
        <v>141</v>
      </c>
    </row>
    <row r="658" customFormat="false" ht="15.75" hidden="false" customHeight="true" outlineLevel="0" collapsed="false">
      <c r="A658" s="17" t="s">
        <v>216</v>
      </c>
      <c r="B658" s="18" t="s">
        <v>217</v>
      </c>
      <c r="C658" s="18"/>
      <c r="D658" s="19" t="s">
        <v>141</v>
      </c>
    </row>
    <row r="659" customFormat="false" ht="15.75" hidden="false" customHeight="true" outlineLevel="0" collapsed="false">
      <c r="A659" s="20" t="s">
        <v>218</v>
      </c>
      <c r="B659" s="20"/>
      <c r="C659" s="20"/>
      <c r="D659" s="19" t="s">
        <v>177</v>
      </c>
    </row>
    <row r="660" customFormat="false" ht="31.75" hidden="false" customHeight="true" outlineLevel="0" collapsed="false"/>
    <row r="661" customFormat="false" ht="15.75" hidden="false" customHeight="true" outlineLevel="0" collapsed="false">
      <c r="B661" s="2" t="s">
        <v>1</v>
      </c>
      <c r="C661" s="2" t="s">
        <v>1</v>
      </c>
      <c r="D661" s="2" t="s">
        <v>1</v>
      </c>
    </row>
    <row r="662" customFormat="false" ht="19.5" hidden="false" customHeight="true" outlineLevel="0" collapsed="false">
      <c r="A662" s="1" t="s">
        <v>181</v>
      </c>
      <c r="B662" s="2" t="s">
        <v>1</v>
      </c>
      <c r="C662" s="2" t="s">
        <v>1</v>
      </c>
      <c r="D662" s="2" t="s">
        <v>1</v>
      </c>
    </row>
    <row r="663" customFormat="false" ht="38.25" hidden="false" customHeight="true" outlineLevel="0" collapsed="false">
      <c r="A663" s="13" t="s">
        <v>182</v>
      </c>
      <c r="B663" s="13"/>
      <c r="C663" s="13"/>
      <c r="D663" s="13"/>
    </row>
    <row r="664" customFormat="false" ht="15.75" hidden="false" customHeight="true" outlineLevel="0" collapsed="false">
      <c r="A664" s="22" t="s">
        <v>1</v>
      </c>
      <c r="B664" s="22"/>
      <c r="C664" s="23" t="s">
        <v>1</v>
      </c>
      <c r="D664" s="15" t="s">
        <v>511</v>
      </c>
    </row>
    <row r="665" customFormat="false" ht="19.5" hidden="false" customHeight="true" outlineLevel="0" collapsed="false">
      <c r="A665" s="1" t="s">
        <v>512</v>
      </c>
      <c r="B665" s="1"/>
      <c r="C665" s="1"/>
      <c r="D665" s="1"/>
    </row>
    <row r="666" customFormat="false" ht="17.25" hidden="false" customHeight="true" outlineLevel="0" collapsed="false">
      <c r="A666" s="16" t="s">
        <v>18</v>
      </c>
      <c r="B666" s="16" t="s">
        <v>185</v>
      </c>
      <c r="C666" s="16"/>
      <c r="D666" s="16" t="s">
        <v>20</v>
      </c>
    </row>
    <row r="667" customFormat="false" ht="15.75" hidden="false" customHeight="true" outlineLevel="0" collapsed="false">
      <c r="A667" s="17" t="s">
        <v>22</v>
      </c>
      <c r="B667" s="18" t="s">
        <v>186</v>
      </c>
      <c r="C667" s="18"/>
      <c r="D667" s="19" t="s">
        <v>513</v>
      </c>
    </row>
    <row r="668" customFormat="false" ht="15.75" hidden="false" customHeight="true" outlineLevel="0" collapsed="false">
      <c r="A668" s="17" t="s">
        <v>187</v>
      </c>
      <c r="B668" s="18" t="s">
        <v>332</v>
      </c>
      <c r="C668" s="18"/>
      <c r="D668" s="19" t="s">
        <v>513</v>
      </c>
    </row>
    <row r="669" customFormat="false" ht="15.75" hidden="false" customHeight="true" outlineLevel="0" collapsed="false">
      <c r="A669" s="17" t="s">
        <v>26</v>
      </c>
      <c r="B669" s="18" t="s">
        <v>193</v>
      </c>
      <c r="C669" s="18"/>
      <c r="D669" s="19" t="s">
        <v>514</v>
      </c>
    </row>
    <row r="670" customFormat="false" ht="15.75" hidden="false" customHeight="true" outlineLevel="0" collapsed="false">
      <c r="A670" s="17" t="s">
        <v>195</v>
      </c>
      <c r="B670" s="18" t="s">
        <v>196</v>
      </c>
      <c r="C670" s="18"/>
      <c r="D670" s="19" t="s">
        <v>175</v>
      </c>
    </row>
    <row r="671" customFormat="false" ht="15.75" hidden="false" customHeight="true" outlineLevel="0" collapsed="false">
      <c r="A671" s="17" t="s">
        <v>198</v>
      </c>
      <c r="B671" s="18" t="s">
        <v>199</v>
      </c>
      <c r="C671" s="18"/>
      <c r="D671" s="19" t="s">
        <v>180</v>
      </c>
    </row>
    <row r="672" customFormat="false" ht="15.75" hidden="false" customHeight="true" outlineLevel="0" collapsed="false">
      <c r="A672" s="17" t="s">
        <v>200</v>
      </c>
      <c r="B672" s="18" t="s">
        <v>201</v>
      </c>
      <c r="C672" s="18"/>
      <c r="D672" s="19" t="s">
        <v>78</v>
      </c>
    </row>
    <row r="673" customFormat="false" ht="15.75" hidden="false" customHeight="true" outlineLevel="0" collapsed="false">
      <c r="A673" s="17" t="s">
        <v>202</v>
      </c>
      <c r="B673" s="18" t="s">
        <v>203</v>
      </c>
      <c r="C673" s="18"/>
      <c r="D673" s="19" t="s">
        <v>78</v>
      </c>
    </row>
    <row r="674" customFormat="false" ht="15.75" hidden="false" customHeight="true" outlineLevel="0" collapsed="false">
      <c r="A674" s="17" t="s">
        <v>205</v>
      </c>
      <c r="B674" s="18" t="s">
        <v>206</v>
      </c>
      <c r="C674" s="18"/>
      <c r="D674" s="19" t="s">
        <v>86</v>
      </c>
    </row>
    <row r="675" customFormat="false" ht="15.75" hidden="false" customHeight="true" outlineLevel="0" collapsed="false">
      <c r="A675" s="17" t="s">
        <v>208</v>
      </c>
      <c r="B675" s="18" t="s">
        <v>209</v>
      </c>
      <c r="C675" s="18"/>
      <c r="D675" s="19" t="s">
        <v>390</v>
      </c>
    </row>
    <row r="676" customFormat="false" ht="15.75" hidden="false" customHeight="true" outlineLevel="0" collapsed="false">
      <c r="A676" s="17" t="s">
        <v>30</v>
      </c>
      <c r="B676" s="18" t="s">
        <v>211</v>
      </c>
      <c r="C676" s="18"/>
      <c r="D676" s="19" t="s">
        <v>141</v>
      </c>
    </row>
    <row r="677" customFormat="false" ht="15.75" hidden="false" customHeight="true" outlineLevel="0" collapsed="false">
      <c r="A677" s="17" t="s">
        <v>212</v>
      </c>
      <c r="B677" s="18" t="s">
        <v>213</v>
      </c>
      <c r="C677" s="18"/>
      <c r="D677" s="19" t="s">
        <v>141</v>
      </c>
    </row>
    <row r="678" customFormat="false" ht="15.75" hidden="false" customHeight="true" outlineLevel="0" collapsed="false">
      <c r="A678" s="17" t="s">
        <v>214</v>
      </c>
      <c r="B678" s="18" t="s">
        <v>215</v>
      </c>
      <c r="C678" s="18"/>
      <c r="D678" s="19" t="s">
        <v>141</v>
      </c>
    </row>
    <row r="679" customFormat="false" ht="15.75" hidden="false" customHeight="true" outlineLevel="0" collapsed="false">
      <c r="A679" s="17" t="s">
        <v>216</v>
      </c>
      <c r="B679" s="18" t="s">
        <v>217</v>
      </c>
      <c r="C679" s="18"/>
      <c r="D679" s="19" t="s">
        <v>141</v>
      </c>
    </row>
    <row r="680" customFormat="false" ht="15.75" hidden="false" customHeight="true" outlineLevel="0" collapsed="false">
      <c r="A680" s="20" t="s">
        <v>218</v>
      </c>
      <c r="B680" s="20"/>
      <c r="C680" s="20"/>
      <c r="D680" s="19" t="s">
        <v>179</v>
      </c>
    </row>
    <row r="681" customFormat="false" ht="409.5" hidden="false" customHeight="true" outlineLevel="0" collapsed="false"/>
    <row r="682" customFormat="false" ht="15.75" hidden="false" customHeight="true" outlineLevel="0" collapsed="false">
      <c r="B682" s="2" t="s">
        <v>1</v>
      </c>
      <c r="C682" s="2" t="s">
        <v>1</v>
      </c>
      <c r="D682" s="2" t="s">
        <v>1</v>
      </c>
    </row>
  </sheetData>
  <mergeCells count="619">
    <mergeCell ref="A2:D2"/>
    <mergeCell ref="A3:B3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D39"/>
    <mergeCell ref="B40:C40"/>
    <mergeCell ref="B41:C41"/>
    <mergeCell ref="B42:C42"/>
    <mergeCell ref="B43:C43"/>
    <mergeCell ref="B44:C44"/>
    <mergeCell ref="B45:C45"/>
    <mergeCell ref="A49:D49"/>
    <mergeCell ref="A50:B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A61:D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C76"/>
    <mergeCell ref="A77:D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7:D97"/>
    <mergeCell ref="A98:B98"/>
    <mergeCell ref="A99:D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C114"/>
    <mergeCell ref="A115:D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A130:C130"/>
    <mergeCell ref="A132:D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4:D144"/>
    <mergeCell ref="A145:B145"/>
    <mergeCell ref="B146:C146"/>
    <mergeCell ref="B147:C147"/>
    <mergeCell ref="B148:C148"/>
    <mergeCell ref="B149:C149"/>
    <mergeCell ref="B150:C150"/>
    <mergeCell ref="A151:C151"/>
    <mergeCell ref="A152:D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C166"/>
    <mergeCell ref="A168:D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C182"/>
    <mergeCell ref="A183:D183"/>
    <mergeCell ref="B184:C184"/>
    <mergeCell ref="B185:C185"/>
    <mergeCell ref="B186:C186"/>
    <mergeCell ref="B187:C187"/>
    <mergeCell ref="A191:D191"/>
    <mergeCell ref="A192:B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C202"/>
    <mergeCell ref="A204:D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C220"/>
    <mergeCell ref="A221:D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8:D238"/>
    <mergeCell ref="A239:B239"/>
    <mergeCell ref="B240:C240"/>
    <mergeCell ref="A241:C241"/>
    <mergeCell ref="A243:D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C258"/>
    <mergeCell ref="A259:D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C275"/>
    <mergeCell ref="A277:D277"/>
    <mergeCell ref="B278:C278"/>
    <mergeCell ref="B279:C279"/>
    <mergeCell ref="B280:C280"/>
    <mergeCell ref="B281:C281"/>
    <mergeCell ref="B282:C282"/>
    <mergeCell ref="A286:D286"/>
    <mergeCell ref="A287:B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C297"/>
    <mergeCell ref="A298:D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C313"/>
    <mergeCell ref="A315:D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A333:D333"/>
    <mergeCell ref="A334:B334"/>
    <mergeCell ref="B335:C335"/>
    <mergeCell ref="B336:C336"/>
    <mergeCell ref="A337:C337"/>
    <mergeCell ref="A338:D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A353:C353"/>
    <mergeCell ref="A355:D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A371:C371"/>
    <mergeCell ref="A372:D372"/>
    <mergeCell ref="B373:C373"/>
    <mergeCell ref="B374:C374"/>
    <mergeCell ref="B375:C375"/>
    <mergeCell ref="B376:C376"/>
    <mergeCell ref="A380:D380"/>
    <mergeCell ref="A381:B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A393:C393"/>
    <mergeCell ref="A395:D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A411:C411"/>
    <mergeCell ref="A412:D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A427:D427"/>
    <mergeCell ref="A428:B428"/>
    <mergeCell ref="B429:C429"/>
    <mergeCell ref="B430:C430"/>
    <mergeCell ref="B431:C431"/>
    <mergeCell ref="B432:C432"/>
    <mergeCell ref="A433:C433"/>
    <mergeCell ref="A435:D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A451:C451"/>
    <mergeCell ref="A452:D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A468:C468"/>
    <mergeCell ref="A470:D470"/>
    <mergeCell ref="B471:C471"/>
    <mergeCell ref="A475:D475"/>
    <mergeCell ref="A476:B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A491:C491"/>
    <mergeCell ref="A493:D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A509:C509"/>
    <mergeCell ref="A511:D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A523:D523"/>
    <mergeCell ref="A524:B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A534:C534"/>
    <mergeCell ref="A535:D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A552:C552"/>
    <mergeCell ref="A554:D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A570:D570"/>
    <mergeCell ref="A571:B571"/>
    <mergeCell ref="B572:C572"/>
    <mergeCell ref="B573:C573"/>
    <mergeCell ref="A574:C574"/>
    <mergeCell ref="A575:D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A591:C591"/>
    <mergeCell ref="A593:D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A608:C608"/>
    <mergeCell ref="A609:D609"/>
    <mergeCell ref="B610:C610"/>
    <mergeCell ref="B611:C611"/>
    <mergeCell ref="B612:C612"/>
    <mergeCell ref="B613:C613"/>
    <mergeCell ref="A617:D617"/>
    <mergeCell ref="A618:B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A632:C632"/>
    <mergeCell ref="A634:D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A659:C659"/>
    <mergeCell ref="A663:D663"/>
    <mergeCell ref="A664:B664"/>
    <mergeCell ref="A665:D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A680:C68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7" man="true" max="16383" min="0"/>
    <brk id="95" man="true" max="16383" min="0"/>
    <brk id="142" man="true" max="16383" min="0"/>
    <brk id="189" man="true" max="16383" min="0"/>
    <brk id="236" man="true" max="16383" min="0"/>
    <brk id="284" man="true" max="16383" min="0"/>
    <brk id="331" man="true" max="16383" min="0"/>
    <brk id="378" man="true" max="16383" min="0"/>
    <brk id="425" man="true" max="16383" min="0"/>
    <brk id="473" man="true" max="16383" min="0"/>
    <brk id="521" man="true" max="16383" min="0"/>
    <brk id="568" man="true" max="16383" min="0"/>
    <brk id="615" man="true" max="16383" min="0"/>
    <brk id="661" man="true" max="16383" min="0"/>
    <brk id="6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27.95"/>
    <col collapsed="false" customWidth="true" hidden="false" outlineLevel="0" max="5" min="5" style="0" width="5.66"/>
    <col collapsed="false" customWidth="true" hidden="false" outlineLevel="0" max="7" min="7" style="0" width="9.49"/>
    <col collapsed="false" customWidth="true" hidden="false" outlineLevel="0" max="8" min="8" style="0" width="10.8"/>
  </cols>
  <sheetData>
    <row r="1" customFormat="false" ht="19.5" hidden="false" customHeight="true" outlineLevel="0" collapsed="false">
      <c r="A1" s="1" t="s">
        <v>515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3" t="s">
        <v>516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22" t="s">
        <v>1</v>
      </c>
      <c r="B3" s="22"/>
      <c r="C3" s="22"/>
      <c r="D3" s="22"/>
      <c r="E3" s="22"/>
      <c r="F3" s="22"/>
      <c r="G3" s="15" t="s">
        <v>517</v>
      </c>
      <c r="H3" s="15"/>
    </row>
    <row r="4" customFormat="false" ht="1.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2" t="s">
        <v>1</v>
      </c>
      <c r="G4" s="2" t="s">
        <v>1</v>
      </c>
      <c r="H4" s="2" t="s">
        <v>1</v>
      </c>
    </row>
    <row r="5" customFormat="false" ht="19.5" hidden="false" customHeight="true" outlineLevel="0" collapsed="false">
      <c r="A5" s="1" t="s">
        <v>184</v>
      </c>
      <c r="B5" s="1"/>
      <c r="C5" s="1"/>
      <c r="D5" s="1"/>
      <c r="E5" s="1"/>
      <c r="F5" s="1"/>
      <c r="G5" s="1"/>
      <c r="H5" s="1"/>
    </row>
    <row r="6" customFormat="false" ht="17.25" hidden="false" customHeight="true" outlineLevel="0" collapsed="false">
      <c r="A6" s="16" t="s">
        <v>18</v>
      </c>
      <c r="B6" s="16" t="s">
        <v>518</v>
      </c>
      <c r="C6" s="16" t="s">
        <v>519</v>
      </c>
      <c r="D6" s="16" t="s">
        <v>520</v>
      </c>
      <c r="E6" s="16" t="s">
        <v>521</v>
      </c>
      <c r="F6" s="16" t="s">
        <v>522</v>
      </c>
      <c r="G6" s="16" t="s">
        <v>523</v>
      </c>
      <c r="H6" s="16"/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 t="s">
        <v>524</v>
      </c>
      <c r="H7" s="16" t="s">
        <v>525</v>
      </c>
    </row>
    <row r="8" customFormat="false" ht="15.75" hidden="false" customHeight="true" outlineLevel="0" collapsed="false">
      <c r="A8" s="25" t="s">
        <v>526</v>
      </c>
      <c r="B8" s="25" t="s">
        <v>188</v>
      </c>
      <c r="C8" s="25"/>
      <c r="D8" s="25"/>
      <c r="E8" s="25"/>
      <c r="F8" s="25"/>
      <c r="G8" s="25"/>
      <c r="H8" s="25"/>
    </row>
    <row r="9" customFormat="false" ht="23.75" hidden="false" customHeight="true" outlineLevel="0" collapsed="false">
      <c r="A9" s="26" t="s">
        <v>22</v>
      </c>
      <c r="B9" s="27" t="s">
        <v>527</v>
      </c>
      <c r="C9" s="28" t="s">
        <v>528</v>
      </c>
      <c r="D9" s="29" t="s">
        <v>529</v>
      </c>
      <c r="E9" s="26" t="s">
        <v>530</v>
      </c>
      <c r="F9" s="30" t="s">
        <v>531</v>
      </c>
      <c r="G9" s="30" t="s">
        <v>532</v>
      </c>
      <c r="H9" s="30" t="s">
        <v>533</v>
      </c>
    </row>
    <row r="10" customFormat="false" ht="23.75" hidden="false" customHeight="true" outlineLevel="0" collapsed="false">
      <c r="A10" s="26" t="s">
        <v>26</v>
      </c>
      <c r="B10" s="27" t="s">
        <v>534</v>
      </c>
      <c r="C10" s="28" t="s">
        <v>528</v>
      </c>
      <c r="D10" s="29" t="s">
        <v>535</v>
      </c>
      <c r="E10" s="26" t="s">
        <v>530</v>
      </c>
      <c r="F10" s="30" t="s">
        <v>536</v>
      </c>
      <c r="G10" s="30" t="s">
        <v>532</v>
      </c>
      <c r="H10" s="30" t="s">
        <v>537</v>
      </c>
    </row>
    <row r="11" customFormat="false" ht="23.75" hidden="false" customHeight="true" outlineLevel="0" collapsed="false">
      <c r="A11" s="26" t="s">
        <v>30</v>
      </c>
      <c r="B11" s="27" t="s">
        <v>538</v>
      </c>
      <c r="C11" s="28" t="s">
        <v>539</v>
      </c>
      <c r="D11" s="29" t="s">
        <v>540</v>
      </c>
      <c r="E11" s="26" t="s">
        <v>530</v>
      </c>
      <c r="F11" s="30" t="s">
        <v>541</v>
      </c>
      <c r="G11" s="30" t="s">
        <v>542</v>
      </c>
      <c r="H11" s="30" t="s">
        <v>543</v>
      </c>
    </row>
    <row r="12" customFormat="false" ht="23.75" hidden="false" customHeight="true" outlineLevel="0" collapsed="false">
      <c r="A12" s="26" t="s">
        <v>34</v>
      </c>
      <c r="B12" s="27" t="s">
        <v>544</v>
      </c>
      <c r="C12" s="28" t="s">
        <v>545</v>
      </c>
      <c r="D12" s="29" t="s">
        <v>546</v>
      </c>
      <c r="E12" s="26" t="s">
        <v>530</v>
      </c>
      <c r="F12" s="30" t="s">
        <v>547</v>
      </c>
      <c r="G12" s="30" t="s">
        <v>548</v>
      </c>
      <c r="H12" s="30" t="s">
        <v>549</v>
      </c>
    </row>
    <row r="13" customFormat="false" ht="35.25" hidden="false" customHeight="true" outlineLevel="0" collapsed="false">
      <c r="A13" s="26" t="s">
        <v>38</v>
      </c>
      <c r="B13" s="27" t="s">
        <v>550</v>
      </c>
      <c r="C13" s="28" t="s">
        <v>551</v>
      </c>
      <c r="D13" s="29" t="s">
        <v>552</v>
      </c>
      <c r="E13" s="26" t="s">
        <v>530</v>
      </c>
      <c r="F13" s="30" t="s">
        <v>541</v>
      </c>
      <c r="G13" s="30" t="s">
        <v>553</v>
      </c>
      <c r="H13" s="30" t="s">
        <v>554</v>
      </c>
    </row>
    <row r="14" customFormat="false" ht="15.75" hidden="false" customHeight="true" outlineLevel="0" collapsed="false">
      <c r="A14" s="26" t="s">
        <v>42</v>
      </c>
      <c r="B14" s="27" t="s">
        <v>555</v>
      </c>
      <c r="C14" s="28" t="s">
        <v>556</v>
      </c>
      <c r="D14" s="31" t="s">
        <v>557</v>
      </c>
      <c r="E14" s="25" t="s">
        <v>558</v>
      </c>
      <c r="F14" s="30" t="s">
        <v>70</v>
      </c>
      <c r="G14" s="30" t="s">
        <v>559</v>
      </c>
      <c r="H14" s="30" t="s">
        <v>560</v>
      </c>
    </row>
    <row r="15" customFormat="false" ht="15.75" hidden="false" customHeight="true" outlineLevel="0" collapsed="false">
      <c r="A15" s="26" t="s">
        <v>46</v>
      </c>
      <c r="B15" s="27" t="s">
        <v>561</v>
      </c>
      <c r="C15" s="28" t="s">
        <v>562</v>
      </c>
      <c r="D15" s="31" t="s">
        <v>563</v>
      </c>
      <c r="E15" s="25" t="s">
        <v>558</v>
      </c>
      <c r="F15" s="30" t="s">
        <v>70</v>
      </c>
      <c r="G15" s="30" t="s">
        <v>559</v>
      </c>
      <c r="H15" s="30" t="s">
        <v>560</v>
      </c>
    </row>
    <row r="16" customFormat="false" ht="35.25" hidden="false" customHeight="true" outlineLevel="0" collapsed="false">
      <c r="A16" s="26" t="s">
        <v>50</v>
      </c>
      <c r="B16" s="27" t="s">
        <v>564</v>
      </c>
      <c r="C16" s="28" t="s">
        <v>565</v>
      </c>
      <c r="D16" s="31" t="s">
        <v>566</v>
      </c>
      <c r="E16" s="26" t="s">
        <v>567</v>
      </c>
      <c r="F16" s="30" t="s">
        <v>568</v>
      </c>
      <c r="G16" s="30" t="s">
        <v>569</v>
      </c>
      <c r="H16" s="30" t="s">
        <v>570</v>
      </c>
    </row>
    <row r="17" customFormat="false" ht="23.75" hidden="false" customHeight="true" outlineLevel="0" collapsed="false">
      <c r="A17" s="26" t="s">
        <v>54</v>
      </c>
      <c r="B17" s="27" t="s">
        <v>571</v>
      </c>
      <c r="C17" s="28" t="s">
        <v>572</v>
      </c>
      <c r="D17" s="29" t="s">
        <v>573</v>
      </c>
      <c r="E17" s="26" t="s">
        <v>530</v>
      </c>
      <c r="F17" s="30" t="s">
        <v>531</v>
      </c>
      <c r="G17" s="30" t="s">
        <v>574</v>
      </c>
      <c r="H17" s="30" t="s">
        <v>575</v>
      </c>
    </row>
    <row r="18" customFormat="false" ht="35.25" hidden="false" customHeight="true" outlineLevel="0" collapsed="false">
      <c r="A18" s="26" t="s">
        <v>58</v>
      </c>
      <c r="B18" s="27" t="s">
        <v>576</v>
      </c>
      <c r="C18" s="28" t="s">
        <v>572</v>
      </c>
      <c r="D18" s="29" t="s">
        <v>577</v>
      </c>
      <c r="E18" s="26" t="s">
        <v>530</v>
      </c>
      <c r="F18" s="30" t="s">
        <v>536</v>
      </c>
      <c r="G18" s="30" t="s">
        <v>578</v>
      </c>
      <c r="H18" s="30" t="s">
        <v>579</v>
      </c>
    </row>
    <row r="19" customFormat="false" ht="35.25" hidden="false" customHeight="true" outlineLevel="0" collapsed="false">
      <c r="A19" s="26" t="s">
        <v>62</v>
      </c>
      <c r="B19" s="27" t="s">
        <v>580</v>
      </c>
      <c r="C19" s="28" t="s">
        <v>581</v>
      </c>
      <c r="D19" s="29" t="s">
        <v>582</v>
      </c>
      <c r="E19" s="26" t="s">
        <v>530</v>
      </c>
      <c r="F19" s="30" t="s">
        <v>541</v>
      </c>
      <c r="G19" s="30" t="s">
        <v>583</v>
      </c>
      <c r="H19" s="30" t="s">
        <v>584</v>
      </c>
    </row>
    <row r="20" customFormat="false" ht="35.25" hidden="false" customHeight="true" outlineLevel="0" collapsed="false">
      <c r="A20" s="26" t="s">
        <v>66</v>
      </c>
      <c r="B20" s="27" t="s">
        <v>585</v>
      </c>
      <c r="C20" s="28" t="s">
        <v>586</v>
      </c>
      <c r="D20" s="29" t="s">
        <v>587</v>
      </c>
      <c r="E20" s="26" t="s">
        <v>530</v>
      </c>
      <c r="F20" s="30" t="s">
        <v>588</v>
      </c>
      <c r="G20" s="30" t="s">
        <v>589</v>
      </c>
      <c r="H20" s="30" t="s">
        <v>590</v>
      </c>
    </row>
    <row r="21" customFormat="false" ht="57.5" hidden="false" customHeight="true" outlineLevel="0" collapsed="false">
      <c r="A21" s="26" t="s">
        <v>70</v>
      </c>
      <c r="B21" s="27" t="s">
        <v>591</v>
      </c>
      <c r="C21" s="28" t="s">
        <v>592</v>
      </c>
      <c r="D21" s="29" t="s">
        <v>593</v>
      </c>
      <c r="E21" s="26" t="s">
        <v>530</v>
      </c>
      <c r="F21" s="30" t="s">
        <v>541</v>
      </c>
      <c r="G21" s="30" t="s">
        <v>594</v>
      </c>
      <c r="H21" s="30" t="s">
        <v>595</v>
      </c>
    </row>
    <row r="22" customFormat="false" ht="35.25" hidden="false" customHeight="true" outlineLevel="0" collapsed="false">
      <c r="A22" s="26" t="s">
        <v>74</v>
      </c>
      <c r="B22" s="27" t="s">
        <v>596</v>
      </c>
      <c r="C22" s="28" t="s">
        <v>597</v>
      </c>
      <c r="D22" s="29" t="s">
        <v>598</v>
      </c>
      <c r="E22" s="26" t="s">
        <v>530</v>
      </c>
      <c r="F22" s="32" t="n">
        <f aca="false">H22/G22</f>
        <v>472.104721154544</v>
      </c>
      <c r="G22" s="30" t="s">
        <v>599</v>
      </c>
      <c r="H22" s="30" t="n">
        <f aca="false">30000+35098.52</f>
        <v>65098.52</v>
      </c>
      <c r="J22" s="33"/>
    </row>
    <row r="23" customFormat="false" ht="57.5" hidden="false" customHeight="true" outlineLevel="0" collapsed="false">
      <c r="A23" s="26" t="s">
        <v>78</v>
      </c>
      <c r="B23" s="27" t="s">
        <v>600</v>
      </c>
      <c r="C23" s="28" t="s">
        <v>601</v>
      </c>
      <c r="D23" s="29" t="s">
        <v>602</v>
      </c>
      <c r="E23" s="26" t="s">
        <v>530</v>
      </c>
      <c r="F23" s="30" t="s">
        <v>541</v>
      </c>
      <c r="G23" s="30" t="s">
        <v>603</v>
      </c>
      <c r="H23" s="30" t="s">
        <v>604</v>
      </c>
    </row>
    <row r="24" customFormat="false" ht="15.75" hidden="false" customHeight="true" outlineLevel="0" collapsed="false">
      <c r="A24" s="26" t="s">
        <v>82</v>
      </c>
      <c r="B24" s="27" t="s">
        <v>605</v>
      </c>
      <c r="C24" s="28" t="s">
        <v>606</v>
      </c>
      <c r="D24" s="31" t="s">
        <v>607</v>
      </c>
      <c r="E24" s="25" t="s">
        <v>558</v>
      </c>
      <c r="F24" s="30" t="s">
        <v>70</v>
      </c>
      <c r="G24" s="30" t="s">
        <v>608</v>
      </c>
      <c r="H24" s="30" t="s">
        <v>609</v>
      </c>
    </row>
    <row r="25" customFormat="false" ht="15.75" hidden="false" customHeight="true" outlineLevel="0" collapsed="false">
      <c r="A25" s="26" t="s">
        <v>86</v>
      </c>
      <c r="B25" s="27" t="s">
        <v>610</v>
      </c>
      <c r="C25" s="28" t="s">
        <v>611</v>
      </c>
      <c r="D25" s="31" t="s">
        <v>612</v>
      </c>
      <c r="E25" s="25" t="s">
        <v>558</v>
      </c>
      <c r="F25" s="30" t="s">
        <v>70</v>
      </c>
      <c r="G25" s="30" t="s">
        <v>613</v>
      </c>
      <c r="H25" s="30" t="s">
        <v>614</v>
      </c>
    </row>
    <row r="26" customFormat="false" ht="15.75" hidden="false" customHeight="true" outlineLevel="0" collapsed="false">
      <c r="A26" s="25" t="s">
        <v>615</v>
      </c>
      <c r="B26" s="25"/>
      <c r="C26" s="25"/>
      <c r="D26" s="25"/>
      <c r="E26" s="25"/>
      <c r="F26" s="25"/>
      <c r="G26" s="25"/>
      <c r="H26" s="30" t="n">
        <f aca="false">30000+138940.35</f>
        <v>168940.35</v>
      </c>
    </row>
    <row r="27" customFormat="false" ht="15.75" hidden="false" customHeight="true" outlineLevel="0" collapsed="false">
      <c r="A27" s="25" t="s">
        <v>616</v>
      </c>
      <c r="B27" s="25" t="s">
        <v>191</v>
      </c>
      <c r="C27" s="25"/>
      <c r="D27" s="25"/>
      <c r="E27" s="25"/>
      <c r="F27" s="25"/>
      <c r="G27" s="25"/>
      <c r="H27" s="25"/>
    </row>
    <row r="28" customFormat="false" ht="23.75" hidden="false" customHeight="true" outlineLevel="0" collapsed="false">
      <c r="A28" s="26" t="s">
        <v>22</v>
      </c>
      <c r="B28" s="27" t="s">
        <v>617</v>
      </c>
      <c r="C28" s="28" t="s">
        <v>528</v>
      </c>
      <c r="D28" s="29" t="s">
        <v>618</v>
      </c>
      <c r="E28" s="26" t="s">
        <v>530</v>
      </c>
      <c r="F28" s="30" t="s">
        <v>619</v>
      </c>
      <c r="G28" s="30" t="s">
        <v>532</v>
      </c>
      <c r="H28" s="30" t="s">
        <v>620</v>
      </c>
    </row>
    <row r="29" customFormat="false" ht="31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5.75" hidden="false" customHeight="true" outlineLevel="0" collapsed="false">
      <c r="A30" s="34"/>
      <c r="B30" s="34"/>
      <c r="C30" s="34"/>
      <c r="D30" s="34"/>
      <c r="E30" s="35" t="s">
        <v>1</v>
      </c>
      <c r="F30" s="35" t="s">
        <v>1</v>
      </c>
      <c r="G30" s="36" t="s">
        <v>1</v>
      </c>
      <c r="H30" s="36"/>
    </row>
    <row r="31" customFormat="false" ht="19.5" hidden="false" customHeight="true" outlineLevel="0" collapsed="false">
      <c r="A31" s="37" t="s">
        <v>621</v>
      </c>
      <c r="B31" s="37"/>
      <c r="C31" s="35" t="s">
        <v>1</v>
      </c>
      <c r="D31" s="35" t="s">
        <v>1</v>
      </c>
      <c r="E31" s="35" t="s">
        <v>1</v>
      </c>
      <c r="F31" s="35" t="s">
        <v>1</v>
      </c>
      <c r="G31" s="35" t="s">
        <v>1</v>
      </c>
      <c r="H31" s="35" t="s">
        <v>1</v>
      </c>
    </row>
    <row r="32" customFormat="false" ht="38.25" hidden="false" customHeight="true" outlineLevel="0" collapsed="false">
      <c r="A32" s="13" t="s">
        <v>516</v>
      </c>
      <c r="B32" s="13"/>
      <c r="C32" s="13"/>
      <c r="D32" s="13"/>
      <c r="E32" s="13"/>
      <c r="F32" s="13"/>
      <c r="G32" s="13"/>
      <c r="H32" s="13"/>
    </row>
    <row r="33" customFormat="false" ht="15.75" hidden="false" customHeight="true" outlineLevel="0" collapsed="false">
      <c r="A33" s="22" t="s">
        <v>1</v>
      </c>
      <c r="B33" s="22"/>
      <c r="C33" s="22"/>
      <c r="D33" s="22"/>
      <c r="E33" s="22"/>
      <c r="F33" s="22"/>
      <c r="G33" s="15" t="s">
        <v>622</v>
      </c>
      <c r="H33" s="15"/>
    </row>
    <row r="34" customFormat="false" ht="35.25" hidden="false" customHeight="true" outlineLevel="0" collapsed="false">
      <c r="A34" s="17" t="s">
        <v>26</v>
      </c>
      <c r="B34" s="24" t="s">
        <v>623</v>
      </c>
      <c r="C34" s="18" t="s">
        <v>551</v>
      </c>
      <c r="D34" s="38" t="s">
        <v>624</v>
      </c>
      <c r="E34" s="17" t="s">
        <v>530</v>
      </c>
      <c r="F34" s="19" t="s">
        <v>625</v>
      </c>
      <c r="G34" s="19" t="s">
        <v>553</v>
      </c>
      <c r="H34" s="19" t="s">
        <v>626</v>
      </c>
    </row>
    <row r="35" customFormat="false" ht="23.75" hidden="false" customHeight="true" outlineLevel="0" collapsed="false">
      <c r="A35" s="17" t="s">
        <v>30</v>
      </c>
      <c r="B35" s="24" t="s">
        <v>627</v>
      </c>
      <c r="C35" s="18" t="s">
        <v>572</v>
      </c>
      <c r="D35" s="38" t="s">
        <v>628</v>
      </c>
      <c r="E35" s="17" t="s">
        <v>530</v>
      </c>
      <c r="F35" s="19" t="s">
        <v>629</v>
      </c>
      <c r="G35" s="19" t="s">
        <v>574</v>
      </c>
      <c r="H35" s="19" t="s">
        <v>630</v>
      </c>
    </row>
    <row r="36" customFormat="false" ht="15.75" hidden="false" customHeight="true" outlineLevel="0" collapsed="false">
      <c r="A36" s="17" t="s">
        <v>34</v>
      </c>
      <c r="B36" s="24" t="s">
        <v>631</v>
      </c>
      <c r="C36" s="18" t="s">
        <v>601</v>
      </c>
      <c r="D36" s="38" t="s">
        <v>632</v>
      </c>
      <c r="E36" s="17" t="s">
        <v>530</v>
      </c>
      <c r="F36" s="19" t="s">
        <v>625</v>
      </c>
      <c r="G36" s="19" t="s">
        <v>633</v>
      </c>
      <c r="H36" s="19" t="s">
        <v>634</v>
      </c>
    </row>
    <row r="37" customFormat="false" ht="35.25" hidden="false" customHeight="true" outlineLevel="0" collapsed="false">
      <c r="A37" s="17" t="s">
        <v>38</v>
      </c>
      <c r="B37" s="24" t="s">
        <v>635</v>
      </c>
      <c r="C37" s="18" t="s">
        <v>565</v>
      </c>
      <c r="D37" s="39" t="s">
        <v>636</v>
      </c>
      <c r="E37" s="17" t="s">
        <v>567</v>
      </c>
      <c r="F37" s="19" t="s">
        <v>637</v>
      </c>
      <c r="G37" s="19" t="s">
        <v>569</v>
      </c>
      <c r="H37" s="19" t="s">
        <v>638</v>
      </c>
    </row>
    <row r="38" customFormat="false" ht="15.75" hidden="false" customHeight="true" outlineLevel="0" collapsed="false">
      <c r="A38" s="20" t="s">
        <v>615</v>
      </c>
      <c r="B38" s="20"/>
      <c r="C38" s="20"/>
      <c r="D38" s="20"/>
      <c r="E38" s="20"/>
      <c r="F38" s="20"/>
      <c r="G38" s="20"/>
      <c r="H38" s="19" t="s">
        <v>639</v>
      </c>
    </row>
    <row r="39" customFormat="false" ht="15.75" hidden="false" customHeight="true" outlineLevel="0" collapsed="false">
      <c r="A39" s="20" t="s">
        <v>640</v>
      </c>
      <c r="B39" s="20"/>
      <c r="C39" s="20"/>
      <c r="D39" s="20"/>
      <c r="E39" s="20"/>
      <c r="F39" s="20"/>
      <c r="G39" s="20"/>
      <c r="H39" s="19" t="n">
        <f aca="false">30000+147573.11</f>
        <v>177573.11</v>
      </c>
    </row>
    <row r="40" customFormat="false" ht="19.5" hidden="false" customHeight="true" outlineLevel="0" collapsed="false">
      <c r="A40" s="1" t="s">
        <v>219</v>
      </c>
      <c r="B40" s="1"/>
      <c r="C40" s="1"/>
      <c r="D40" s="1"/>
      <c r="E40" s="1"/>
      <c r="F40" s="1"/>
      <c r="G40" s="1"/>
      <c r="H40" s="1"/>
    </row>
    <row r="41" customFormat="false" ht="17.25" hidden="false" customHeight="true" outlineLevel="0" collapsed="false">
      <c r="A41" s="16" t="s">
        <v>18</v>
      </c>
      <c r="B41" s="16" t="s">
        <v>518</v>
      </c>
      <c r="C41" s="16" t="s">
        <v>519</v>
      </c>
      <c r="D41" s="16" t="s">
        <v>520</v>
      </c>
      <c r="E41" s="16" t="s">
        <v>521</v>
      </c>
      <c r="F41" s="16" t="s">
        <v>522</v>
      </c>
      <c r="G41" s="16" t="s">
        <v>523</v>
      </c>
      <c r="H41" s="16"/>
    </row>
    <row r="42" customFormat="false" ht="17.25" hidden="false" customHeight="true" outlineLevel="0" collapsed="false">
      <c r="A42" s="16"/>
      <c r="B42" s="16"/>
      <c r="C42" s="16"/>
      <c r="D42" s="16"/>
      <c r="E42" s="16"/>
      <c r="F42" s="16"/>
      <c r="G42" s="16" t="s">
        <v>524</v>
      </c>
      <c r="H42" s="16" t="s">
        <v>525</v>
      </c>
    </row>
    <row r="43" customFormat="false" ht="15.75" hidden="false" customHeight="true" outlineLevel="0" collapsed="false">
      <c r="A43" s="25" t="s">
        <v>526</v>
      </c>
      <c r="B43" s="25" t="s">
        <v>221</v>
      </c>
      <c r="C43" s="25"/>
      <c r="D43" s="25"/>
      <c r="E43" s="25"/>
      <c r="F43" s="25"/>
      <c r="G43" s="25"/>
      <c r="H43" s="25"/>
    </row>
    <row r="44" customFormat="false" ht="15.75" hidden="false" customHeight="true" outlineLevel="0" collapsed="false">
      <c r="A44" s="26" t="s">
        <v>22</v>
      </c>
      <c r="B44" s="27" t="s">
        <v>641</v>
      </c>
      <c r="C44" s="28" t="s">
        <v>642</v>
      </c>
      <c r="D44" s="31" t="s">
        <v>643</v>
      </c>
      <c r="E44" s="25" t="s">
        <v>644</v>
      </c>
      <c r="F44" s="30" t="s">
        <v>74</v>
      </c>
      <c r="G44" s="30" t="s">
        <v>645</v>
      </c>
      <c r="H44" s="30" t="s">
        <v>646</v>
      </c>
    </row>
    <row r="45" customFormat="false" ht="15.75" hidden="false" customHeight="true" outlineLevel="0" collapsed="false">
      <c r="A45" s="26" t="s">
        <v>26</v>
      </c>
      <c r="B45" s="27" t="s">
        <v>647</v>
      </c>
      <c r="C45" s="28" t="s">
        <v>648</v>
      </c>
      <c r="D45" s="31" t="s">
        <v>649</v>
      </c>
      <c r="E45" s="25" t="s">
        <v>644</v>
      </c>
      <c r="F45" s="30" t="s">
        <v>390</v>
      </c>
      <c r="G45" s="30" t="s">
        <v>650</v>
      </c>
      <c r="H45" s="30" t="s">
        <v>651</v>
      </c>
    </row>
    <row r="46" customFormat="false" ht="23.75" hidden="false" customHeight="true" outlineLevel="0" collapsed="false">
      <c r="A46" s="26" t="s">
        <v>30</v>
      </c>
      <c r="B46" s="27" t="s">
        <v>652</v>
      </c>
      <c r="C46" s="28" t="s">
        <v>653</v>
      </c>
      <c r="D46" s="29" t="s">
        <v>654</v>
      </c>
      <c r="E46" s="25" t="s">
        <v>558</v>
      </c>
      <c r="F46" s="30" t="s">
        <v>70</v>
      </c>
      <c r="G46" s="30" t="s">
        <v>655</v>
      </c>
      <c r="H46" s="30" t="s">
        <v>656</v>
      </c>
    </row>
    <row r="47" customFormat="false" ht="23.75" hidden="false" customHeight="true" outlineLevel="0" collapsed="false">
      <c r="A47" s="26" t="s">
        <v>34</v>
      </c>
      <c r="B47" s="27" t="s">
        <v>657</v>
      </c>
      <c r="C47" s="28" t="s">
        <v>653</v>
      </c>
      <c r="D47" s="29" t="s">
        <v>658</v>
      </c>
      <c r="E47" s="25" t="s">
        <v>558</v>
      </c>
      <c r="F47" s="30" t="s">
        <v>50</v>
      </c>
      <c r="G47" s="30" t="s">
        <v>655</v>
      </c>
      <c r="H47" s="30" t="s">
        <v>659</v>
      </c>
    </row>
    <row r="48" customFormat="false" ht="15.75" hidden="false" customHeight="true" outlineLevel="0" collapsed="false">
      <c r="A48" s="25" t="s">
        <v>615</v>
      </c>
      <c r="B48" s="25"/>
      <c r="C48" s="25"/>
      <c r="D48" s="25"/>
      <c r="E48" s="25"/>
      <c r="F48" s="25"/>
      <c r="G48" s="25"/>
      <c r="H48" s="30" t="s">
        <v>660</v>
      </c>
    </row>
    <row r="49" customFormat="false" ht="15.75" hidden="false" customHeight="true" outlineLevel="0" collapsed="false">
      <c r="A49" s="25" t="s">
        <v>616</v>
      </c>
      <c r="B49" s="25" t="s">
        <v>223</v>
      </c>
      <c r="C49" s="25"/>
      <c r="D49" s="25"/>
      <c r="E49" s="25"/>
      <c r="F49" s="25"/>
      <c r="G49" s="25"/>
      <c r="H49" s="25"/>
    </row>
    <row r="50" customFormat="false" ht="15.75" hidden="false" customHeight="true" outlineLevel="0" collapsed="false">
      <c r="A50" s="26" t="s">
        <v>22</v>
      </c>
      <c r="B50" s="27" t="s">
        <v>661</v>
      </c>
      <c r="C50" s="28" t="s">
        <v>662</v>
      </c>
      <c r="D50" s="31" t="s">
        <v>663</v>
      </c>
      <c r="E50" s="25" t="s">
        <v>664</v>
      </c>
      <c r="F50" s="30" t="s">
        <v>70</v>
      </c>
      <c r="G50" s="30" t="s">
        <v>665</v>
      </c>
      <c r="H50" s="30" t="s">
        <v>666</v>
      </c>
    </row>
    <row r="51" customFormat="false" ht="23.75" hidden="false" customHeight="true" outlineLevel="0" collapsed="false">
      <c r="A51" s="26" t="s">
        <v>26</v>
      </c>
      <c r="B51" s="27" t="s">
        <v>667</v>
      </c>
      <c r="C51" s="28" t="s">
        <v>668</v>
      </c>
      <c r="D51" s="31" t="s">
        <v>669</v>
      </c>
      <c r="E51" s="25" t="s">
        <v>558</v>
      </c>
      <c r="F51" s="30" t="s">
        <v>70</v>
      </c>
      <c r="G51" s="30" t="s">
        <v>670</v>
      </c>
      <c r="H51" s="30" t="s">
        <v>671</v>
      </c>
    </row>
    <row r="52" customFormat="false" ht="15.75" hidden="false" customHeight="true" outlineLevel="0" collapsed="false">
      <c r="A52" s="25" t="s">
        <v>615</v>
      </c>
      <c r="B52" s="25"/>
      <c r="C52" s="25"/>
      <c r="D52" s="25"/>
      <c r="E52" s="25"/>
      <c r="F52" s="25"/>
      <c r="G52" s="25"/>
      <c r="H52" s="30" t="s">
        <v>672</v>
      </c>
    </row>
    <row r="53" customFormat="false" ht="15.75" hidden="false" customHeight="true" outlineLevel="0" collapsed="false">
      <c r="A53" s="25" t="s">
        <v>640</v>
      </c>
      <c r="B53" s="25"/>
      <c r="C53" s="25"/>
      <c r="D53" s="25"/>
      <c r="E53" s="25"/>
      <c r="F53" s="25"/>
      <c r="G53" s="25"/>
      <c r="H53" s="30" t="s">
        <v>673</v>
      </c>
    </row>
    <row r="54" customFormat="false" ht="19.5" hidden="false" customHeight="true" outlineLevel="0" collapsed="false">
      <c r="A54" s="1" t="s">
        <v>231</v>
      </c>
      <c r="B54" s="1"/>
      <c r="C54" s="1"/>
      <c r="D54" s="1"/>
      <c r="E54" s="1"/>
      <c r="F54" s="1"/>
      <c r="G54" s="1"/>
      <c r="H54" s="1"/>
    </row>
    <row r="55" customFormat="false" ht="17.25" hidden="false" customHeight="true" outlineLevel="0" collapsed="false">
      <c r="A55" s="16" t="s">
        <v>18</v>
      </c>
      <c r="B55" s="16" t="s">
        <v>518</v>
      </c>
      <c r="C55" s="16" t="s">
        <v>519</v>
      </c>
      <c r="D55" s="16" t="s">
        <v>520</v>
      </c>
      <c r="E55" s="16" t="s">
        <v>521</v>
      </c>
      <c r="F55" s="16" t="s">
        <v>522</v>
      </c>
      <c r="G55" s="16" t="s">
        <v>523</v>
      </c>
      <c r="H55" s="16"/>
    </row>
    <row r="56" customFormat="false" ht="17.25" hidden="false" customHeight="true" outlineLevel="0" collapsed="false">
      <c r="A56" s="16"/>
      <c r="B56" s="16"/>
      <c r="C56" s="16"/>
      <c r="D56" s="16"/>
      <c r="E56" s="16"/>
      <c r="F56" s="16"/>
      <c r="G56" s="16" t="s">
        <v>524</v>
      </c>
      <c r="H56" s="16" t="s">
        <v>525</v>
      </c>
    </row>
    <row r="57" customFormat="false" ht="15.75" hidden="false" customHeight="true" outlineLevel="0" collapsed="false">
      <c r="A57" s="25" t="s">
        <v>526</v>
      </c>
      <c r="B57" s="25" t="s">
        <v>232</v>
      </c>
      <c r="C57" s="25"/>
      <c r="D57" s="25"/>
      <c r="E57" s="25"/>
      <c r="F57" s="25"/>
      <c r="G57" s="25"/>
      <c r="H57" s="25"/>
    </row>
    <row r="58" customFormat="false" ht="15.75" hidden="false" customHeight="true" outlineLevel="0" collapsed="false">
      <c r="A58" s="25" t="s">
        <v>640</v>
      </c>
      <c r="B58" s="25"/>
      <c r="C58" s="25"/>
      <c r="D58" s="25"/>
      <c r="E58" s="25"/>
      <c r="F58" s="25"/>
      <c r="G58" s="25"/>
      <c r="H58" s="30" t="s">
        <v>141</v>
      </c>
    </row>
    <row r="59" customFormat="false" ht="1.5" hidden="false" customHeight="true" outlineLevel="0" collapsed="false">
      <c r="A59" s="35" t="s">
        <v>1</v>
      </c>
      <c r="B59" s="35" t="s">
        <v>1</v>
      </c>
      <c r="C59" s="35" t="s">
        <v>1</v>
      </c>
      <c r="D59" s="35" t="s">
        <v>1</v>
      </c>
      <c r="E59" s="35" t="s">
        <v>1</v>
      </c>
      <c r="F59" s="35" t="s">
        <v>1</v>
      </c>
      <c r="G59" s="35" t="s">
        <v>1</v>
      </c>
      <c r="H59" s="35" t="s">
        <v>1</v>
      </c>
    </row>
    <row r="60" customFormat="false" ht="19.5" hidden="false" customHeight="true" outlineLevel="0" collapsed="false">
      <c r="A60" s="1" t="s">
        <v>235</v>
      </c>
      <c r="B60" s="1"/>
      <c r="C60" s="1"/>
      <c r="D60" s="1"/>
      <c r="E60" s="1"/>
      <c r="F60" s="1"/>
      <c r="G60" s="1"/>
      <c r="H60" s="1"/>
    </row>
    <row r="61" customFormat="false" ht="17.25" hidden="false" customHeight="true" outlineLevel="0" collapsed="false">
      <c r="A61" s="16" t="s">
        <v>18</v>
      </c>
      <c r="B61" s="16" t="s">
        <v>518</v>
      </c>
      <c r="C61" s="16" t="s">
        <v>519</v>
      </c>
      <c r="D61" s="16" t="s">
        <v>520</v>
      </c>
      <c r="E61" s="16" t="s">
        <v>521</v>
      </c>
      <c r="F61" s="16" t="s">
        <v>522</v>
      </c>
      <c r="G61" s="16" t="s">
        <v>523</v>
      </c>
      <c r="H61" s="16"/>
    </row>
    <row r="62" customFormat="false" ht="17.25" hidden="false" customHeight="true" outlineLevel="0" collapsed="false">
      <c r="A62" s="16"/>
      <c r="B62" s="16"/>
      <c r="C62" s="16"/>
      <c r="D62" s="16"/>
      <c r="E62" s="16"/>
      <c r="F62" s="16"/>
      <c r="G62" s="16" t="s">
        <v>524</v>
      </c>
      <c r="H62" s="16" t="s">
        <v>525</v>
      </c>
    </row>
    <row r="63" customFormat="false" ht="15.75" hidden="false" customHeight="true" outlineLevel="0" collapsed="false">
      <c r="A63" s="25" t="s">
        <v>526</v>
      </c>
      <c r="B63" s="25" t="s">
        <v>237</v>
      </c>
      <c r="C63" s="25"/>
      <c r="D63" s="25"/>
      <c r="E63" s="25"/>
      <c r="F63" s="25"/>
      <c r="G63" s="25"/>
      <c r="H63" s="25"/>
    </row>
    <row r="64" customFormat="false" ht="15.75" hidden="false" customHeight="true" outlineLevel="0" collapsed="false">
      <c r="A64" s="26" t="s">
        <v>22</v>
      </c>
      <c r="B64" s="27" t="s">
        <v>674</v>
      </c>
      <c r="C64" s="28" t="s">
        <v>675</v>
      </c>
      <c r="D64" s="31" t="s">
        <v>676</v>
      </c>
      <c r="E64" s="25" t="s">
        <v>677</v>
      </c>
      <c r="F64" s="30" t="s">
        <v>26</v>
      </c>
      <c r="G64" s="30" t="s">
        <v>678</v>
      </c>
      <c r="H64" s="30" t="s">
        <v>679</v>
      </c>
    </row>
    <row r="65" customFormat="false" ht="15.75" hidden="false" customHeight="true" outlineLevel="0" collapsed="false">
      <c r="A65" s="26" t="s">
        <v>26</v>
      </c>
      <c r="B65" s="27" t="s">
        <v>680</v>
      </c>
      <c r="C65" s="28" t="s">
        <v>681</v>
      </c>
      <c r="D65" s="29" t="s">
        <v>682</v>
      </c>
      <c r="E65" s="26" t="s">
        <v>530</v>
      </c>
      <c r="F65" s="30" t="s">
        <v>683</v>
      </c>
      <c r="G65" s="30" t="s">
        <v>684</v>
      </c>
      <c r="H65" s="30" t="s">
        <v>685</v>
      </c>
    </row>
    <row r="66" customFormat="false" ht="15.75" hidden="false" customHeight="true" outlineLevel="0" collapsed="false">
      <c r="A66" s="26" t="s">
        <v>30</v>
      </c>
      <c r="B66" s="27" t="s">
        <v>686</v>
      </c>
      <c r="C66" s="28" t="s">
        <v>687</v>
      </c>
      <c r="D66" s="31" t="s">
        <v>688</v>
      </c>
      <c r="E66" s="25" t="s">
        <v>644</v>
      </c>
      <c r="F66" s="30" t="s">
        <v>66</v>
      </c>
      <c r="G66" s="30" t="s">
        <v>689</v>
      </c>
      <c r="H66" s="30" t="s">
        <v>252</v>
      </c>
    </row>
    <row r="67" customFormat="false" ht="15.75" hidden="false" customHeight="true" outlineLevel="0" collapsed="false">
      <c r="A67" s="26" t="s">
        <v>34</v>
      </c>
      <c r="B67" s="27" t="s">
        <v>690</v>
      </c>
      <c r="C67" s="28" t="s">
        <v>687</v>
      </c>
      <c r="D67" s="31" t="s">
        <v>688</v>
      </c>
      <c r="E67" s="26" t="s">
        <v>530</v>
      </c>
      <c r="F67" s="30" t="s">
        <v>691</v>
      </c>
      <c r="G67" s="30" t="s">
        <v>692</v>
      </c>
      <c r="H67" s="30" t="s">
        <v>693</v>
      </c>
    </row>
    <row r="68" customFormat="false" ht="15.75" hidden="false" customHeight="true" outlineLevel="0" collapsed="false">
      <c r="A68" s="25" t="s">
        <v>615</v>
      </c>
      <c r="B68" s="25"/>
      <c r="C68" s="25"/>
      <c r="D68" s="25"/>
      <c r="E68" s="25"/>
      <c r="F68" s="25"/>
      <c r="G68" s="25"/>
      <c r="H68" s="30" t="s">
        <v>694</v>
      </c>
    </row>
    <row r="69" customFormat="false" ht="15.75" hidden="false" customHeight="true" outlineLevel="0" collapsed="false">
      <c r="A69" s="25" t="s">
        <v>616</v>
      </c>
      <c r="B69" s="25" t="s">
        <v>239</v>
      </c>
      <c r="C69" s="25"/>
      <c r="D69" s="25"/>
      <c r="E69" s="25"/>
      <c r="F69" s="25"/>
      <c r="G69" s="25"/>
      <c r="H69" s="25"/>
    </row>
    <row r="70" customFormat="false" ht="23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5.75" hidden="false" customHeight="true" outlineLevel="0" collapsed="false">
      <c r="A71" s="34"/>
      <c r="B71" s="34"/>
      <c r="C71" s="34"/>
      <c r="D71" s="34"/>
      <c r="E71" s="35" t="s">
        <v>1</v>
      </c>
      <c r="F71" s="35" t="s">
        <v>1</v>
      </c>
      <c r="G71" s="36" t="s">
        <v>1</v>
      </c>
      <c r="H71" s="36"/>
    </row>
    <row r="72" customFormat="false" ht="19.5" hidden="false" customHeight="true" outlineLevel="0" collapsed="false">
      <c r="A72" s="37" t="s">
        <v>621</v>
      </c>
      <c r="B72" s="37"/>
      <c r="C72" s="35" t="s">
        <v>1</v>
      </c>
      <c r="D72" s="35" t="s">
        <v>1</v>
      </c>
      <c r="E72" s="35" t="s">
        <v>1</v>
      </c>
      <c r="F72" s="35" t="s">
        <v>1</v>
      </c>
      <c r="G72" s="35" t="s">
        <v>1</v>
      </c>
      <c r="H72" s="35" t="s">
        <v>1</v>
      </c>
    </row>
    <row r="73" customFormat="false" ht="38.25" hidden="false" customHeight="true" outlineLevel="0" collapsed="false">
      <c r="A73" s="13" t="s">
        <v>516</v>
      </c>
      <c r="B73" s="13"/>
      <c r="C73" s="13"/>
      <c r="D73" s="13"/>
      <c r="E73" s="13"/>
      <c r="F73" s="13"/>
      <c r="G73" s="13"/>
      <c r="H73" s="13"/>
    </row>
    <row r="74" customFormat="false" ht="15.75" hidden="false" customHeight="true" outlineLevel="0" collapsed="false">
      <c r="A74" s="22" t="s">
        <v>1</v>
      </c>
      <c r="B74" s="22"/>
      <c r="C74" s="22"/>
      <c r="D74" s="22"/>
      <c r="E74" s="22"/>
      <c r="F74" s="22"/>
      <c r="G74" s="15" t="s">
        <v>695</v>
      </c>
      <c r="H74" s="15"/>
    </row>
    <row r="75" customFormat="false" ht="46.75" hidden="false" customHeight="true" outlineLevel="0" collapsed="false">
      <c r="A75" s="17" t="s">
        <v>22</v>
      </c>
      <c r="B75" s="24" t="s">
        <v>696</v>
      </c>
      <c r="C75" s="18" t="s">
        <v>697</v>
      </c>
      <c r="D75" s="39" t="s">
        <v>698</v>
      </c>
      <c r="E75" s="20" t="s">
        <v>644</v>
      </c>
      <c r="F75" s="19" t="s">
        <v>58</v>
      </c>
      <c r="G75" s="19" t="s">
        <v>689</v>
      </c>
      <c r="H75" s="19" t="s">
        <v>699</v>
      </c>
    </row>
    <row r="76" customFormat="false" ht="15.75" hidden="false" customHeight="true" outlineLevel="0" collapsed="false">
      <c r="A76" s="17" t="s">
        <v>26</v>
      </c>
      <c r="B76" s="24" t="s">
        <v>700</v>
      </c>
      <c r="C76" s="18" t="s">
        <v>681</v>
      </c>
      <c r="D76" s="38" t="s">
        <v>701</v>
      </c>
      <c r="E76" s="17" t="s">
        <v>530</v>
      </c>
      <c r="F76" s="19" t="s">
        <v>702</v>
      </c>
      <c r="G76" s="19" t="s">
        <v>684</v>
      </c>
      <c r="H76" s="19" t="s">
        <v>703</v>
      </c>
    </row>
    <row r="77" customFormat="false" ht="15.75" hidden="false" customHeight="true" outlineLevel="0" collapsed="false">
      <c r="A77" s="17" t="s">
        <v>30</v>
      </c>
      <c r="B77" s="24" t="s">
        <v>704</v>
      </c>
      <c r="C77" s="18" t="s">
        <v>687</v>
      </c>
      <c r="D77" s="39" t="s">
        <v>705</v>
      </c>
      <c r="E77" s="17" t="s">
        <v>530</v>
      </c>
      <c r="F77" s="19" t="s">
        <v>706</v>
      </c>
      <c r="G77" s="19" t="s">
        <v>692</v>
      </c>
      <c r="H77" s="19" t="s">
        <v>707</v>
      </c>
    </row>
    <row r="78" customFormat="false" ht="15.75" hidden="false" customHeight="true" outlineLevel="0" collapsed="false">
      <c r="A78" s="17" t="s">
        <v>34</v>
      </c>
      <c r="B78" s="24" t="s">
        <v>708</v>
      </c>
      <c r="C78" s="18" t="s">
        <v>675</v>
      </c>
      <c r="D78" s="39" t="s">
        <v>709</v>
      </c>
      <c r="E78" s="20" t="s">
        <v>677</v>
      </c>
      <c r="F78" s="19" t="s">
        <v>26</v>
      </c>
      <c r="G78" s="19" t="s">
        <v>678</v>
      </c>
      <c r="H78" s="19" t="s">
        <v>679</v>
      </c>
    </row>
    <row r="79" customFormat="false" ht="15.75" hidden="false" customHeight="true" outlineLevel="0" collapsed="false">
      <c r="A79" s="20" t="s">
        <v>615</v>
      </c>
      <c r="B79" s="20"/>
      <c r="C79" s="20"/>
      <c r="D79" s="20"/>
      <c r="E79" s="20"/>
      <c r="F79" s="20"/>
      <c r="G79" s="20"/>
      <c r="H79" s="19" t="s">
        <v>710</v>
      </c>
    </row>
    <row r="80" customFormat="false" ht="15.75" hidden="false" customHeight="true" outlineLevel="0" collapsed="false">
      <c r="A80" s="20" t="s">
        <v>640</v>
      </c>
      <c r="B80" s="20"/>
      <c r="C80" s="20"/>
      <c r="D80" s="20"/>
      <c r="E80" s="20"/>
      <c r="F80" s="20"/>
      <c r="G80" s="20"/>
      <c r="H80" s="19" t="s">
        <v>711</v>
      </c>
    </row>
    <row r="81" customFormat="false" ht="19.5" hidden="false" customHeight="true" outlineLevel="0" collapsed="false">
      <c r="A81" s="1" t="s">
        <v>244</v>
      </c>
      <c r="B81" s="1"/>
      <c r="C81" s="1"/>
      <c r="D81" s="1"/>
      <c r="E81" s="1"/>
      <c r="F81" s="1"/>
      <c r="G81" s="1"/>
      <c r="H81" s="1"/>
    </row>
    <row r="82" customFormat="false" ht="17.25" hidden="false" customHeight="true" outlineLevel="0" collapsed="false">
      <c r="A82" s="16" t="s">
        <v>18</v>
      </c>
      <c r="B82" s="16" t="s">
        <v>518</v>
      </c>
      <c r="C82" s="16" t="s">
        <v>519</v>
      </c>
      <c r="D82" s="16" t="s">
        <v>520</v>
      </c>
      <c r="E82" s="16" t="s">
        <v>521</v>
      </c>
      <c r="F82" s="16" t="s">
        <v>522</v>
      </c>
      <c r="G82" s="16" t="s">
        <v>523</v>
      </c>
      <c r="H82" s="16"/>
    </row>
    <row r="83" customFormat="false" ht="17.25" hidden="false" customHeight="true" outlineLevel="0" collapsed="false">
      <c r="A83" s="16"/>
      <c r="B83" s="16"/>
      <c r="C83" s="16"/>
      <c r="D83" s="16"/>
      <c r="E83" s="16"/>
      <c r="F83" s="16"/>
      <c r="G83" s="16" t="s">
        <v>524</v>
      </c>
      <c r="H83" s="16" t="s">
        <v>525</v>
      </c>
    </row>
    <row r="84" customFormat="false" ht="15.75" hidden="false" customHeight="true" outlineLevel="0" collapsed="false">
      <c r="A84" s="25" t="s">
        <v>526</v>
      </c>
      <c r="B84" s="25" t="s">
        <v>237</v>
      </c>
      <c r="C84" s="25"/>
      <c r="D84" s="25"/>
      <c r="E84" s="25"/>
      <c r="F84" s="25"/>
      <c r="G84" s="25"/>
      <c r="H84" s="25"/>
    </row>
    <row r="85" customFormat="false" ht="15.75" hidden="false" customHeight="true" outlineLevel="0" collapsed="false">
      <c r="A85" s="26" t="s">
        <v>22</v>
      </c>
      <c r="B85" s="27" t="s">
        <v>712</v>
      </c>
      <c r="C85" s="28" t="s">
        <v>713</v>
      </c>
      <c r="D85" s="31" t="s">
        <v>1</v>
      </c>
      <c r="E85" s="25" t="s">
        <v>644</v>
      </c>
      <c r="F85" s="30" t="s">
        <v>34</v>
      </c>
      <c r="G85" s="30" t="s">
        <v>689</v>
      </c>
      <c r="H85" s="30" t="s">
        <v>246</v>
      </c>
    </row>
    <row r="86" customFormat="false" ht="15.75" hidden="false" customHeight="true" outlineLevel="0" collapsed="false">
      <c r="A86" s="25" t="s">
        <v>615</v>
      </c>
      <c r="B86" s="25"/>
      <c r="C86" s="25"/>
      <c r="D86" s="25"/>
      <c r="E86" s="25"/>
      <c r="F86" s="25"/>
      <c r="G86" s="25"/>
      <c r="H86" s="30" t="s">
        <v>246</v>
      </c>
    </row>
    <row r="87" customFormat="false" ht="15.75" hidden="false" customHeight="true" outlineLevel="0" collapsed="false">
      <c r="A87" s="25" t="s">
        <v>616</v>
      </c>
      <c r="B87" s="25" t="s">
        <v>239</v>
      </c>
      <c r="C87" s="25"/>
      <c r="D87" s="25"/>
      <c r="E87" s="25"/>
      <c r="F87" s="25"/>
      <c r="G87" s="25"/>
      <c r="H87" s="25"/>
    </row>
    <row r="88" customFormat="false" ht="15.75" hidden="false" customHeight="true" outlineLevel="0" collapsed="false">
      <c r="A88" s="26" t="s">
        <v>22</v>
      </c>
      <c r="B88" s="27" t="s">
        <v>714</v>
      </c>
      <c r="C88" s="28" t="s">
        <v>713</v>
      </c>
      <c r="D88" s="31" t="s">
        <v>1</v>
      </c>
      <c r="E88" s="25" t="s">
        <v>644</v>
      </c>
      <c r="F88" s="30" t="s">
        <v>34</v>
      </c>
      <c r="G88" s="30" t="s">
        <v>689</v>
      </c>
      <c r="H88" s="30" t="s">
        <v>246</v>
      </c>
    </row>
    <row r="89" customFormat="false" ht="15.75" hidden="false" customHeight="true" outlineLevel="0" collapsed="false">
      <c r="A89" s="25" t="s">
        <v>615</v>
      </c>
      <c r="B89" s="25"/>
      <c r="C89" s="25"/>
      <c r="D89" s="25"/>
      <c r="E89" s="25"/>
      <c r="F89" s="25"/>
      <c r="G89" s="25"/>
      <c r="H89" s="30" t="s">
        <v>246</v>
      </c>
    </row>
    <row r="90" customFormat="false" ht="15.75" hidden="false" customHeight="true" outlineLevel="0" collapsed="false">
      <c r="A90" s="25" t="s">
        <v>640</v>
      </c>
      <c r="B90" s="25"/>
      <c r="C90" s="25"/>
      <c r="D90" s="25"/>
      <c r="E90" s="25"/>
      <c r="F90" s="25"/>
      <c r="G90" s="25"/>
      <c r="H90" s="30" t="s">
        <v>245</v>
      </c>
    </row>
    <row r="91" customFormat="false" ht="1.5" hidden="false" customHeight="true" outlineLevel="0" collapsed="false">
      <c r="A91" s="35" t="s">
        <v>1</v>
      </c>
      <c r="B91" s="35" t="s">
        <v>1</v>
      </c>
      <c r="C91" s="35" t="s">
        <v>1</v>
      </c>
      <c r="D91" s="35" t="s">
        <v>1</v>
      </c>
      <c r="E91" s="35" t="s">
        <v>1</v>
      </c>
      <c r="F91" s="35" t="s">
        <v>1</v>
      </c>
      <c r="G91" s="35" t="s">
        <v>1</v>
      </c>
      <c r="H91" s="35" t="s">
        <v>1</v>
      </c>
    </row>
    <row r="92" customFormat="false" ht="19.5" hidden="false" customHeight="true" outlineLevel="0" collapsed="false">
      <c r="A92" s="1" t="s">
        <v>249</v>
      </c>
      <c r="B92" s="1"/>
      <c r="C92" s="1"/>
      <c r="D92" s="1"/>
      <c r="E92" s="1"/>
      <c r="F92" s="1"/>
      <c r="G92" s="1"/>
      <c r="H92" s="1"/>
    </row>
    <row r="93" customFormat="false" ht="17.25" hidden="false" customHeight="true" outlineLevel="0" collapsed="false">
      <c r="A93" s="16" t="s">
        <v>18</v>
      </c>
      <c r="B93" s="16" t="s">
        <v>518</v>
      </c>
      <c r="C93" s="16" t="s">
        <v>519</v>
      </c>
      <c r="D93" s="16" t="s">
        <v>520</v>
      </c>
      <c r="E93" s="16" t="s">
        <v>521</v>
      </c>
      <c r="F93" s="16" t="s">
        <v>522</v>
      </c>
      <c r="G93" s="16" t="s">
        <v>523</v>
      </c>
      <c r="H93" s="16"/>
    </row>
    <row r="94" customFormat="false" ht="17.25" hidden="false" customHeight="true" outlineLevel="0" collapsed="false">
      <c r="A94" s="16"/>
      <c r="B94" s="16"/>
      <c r="C94" s="16"/>
      <c r="D94" s="16"/>
      <c r="E94" s="16"/>
      <c r="F94" s="16"/>
      <c r="G94" s="16" t="s">
        <v>524</v>
      </c>
      <c r="H94" s="16" t="s">
        <v>525</v>
      </c>
    </row>
    <row r="95" customFormat="false" ht="15.75" hidden="false" customHeight="true" outlineLevel="0" collapsed="false">
      <c r="A95" s="25" t="s">
        <v>526</v>
      </c>
      <c r="B95" s="25" t="s">
        <v>251</v>
      </c>
      <c r="C95" s="25"/>
      <c r="D95" s="25"/>
      <c r="E95" s="25"/>
      <c r="F95" s="25"/>
      <c r="G95" s="25"/>
      <c r="H95" s="25"/>
    </row>
    <row r="96" customFormat="false" ht="15.75" hidden="false" customHeight="true" outlineLevel="0" collapsed="false">
      <c r="A96" s="26" t="s">
        <v>22</v>
      </c>
      <c r="B96" s="27" t="s">
        <v>715</v>
      </c>
      <c r="C96" s="28" t="s">
        <v>716</v>
      </c>
      <c r="D96" s="31" t="s">
        <v>717</v>
      </c>
      <c r="E96" s="26" t="s">
        <v>530</v>
      </c>
      <c r="F96" s="30" t="s">
        <v>718</v>
      </c>
      <c r="G96" s="30" t="s">
        <v>719</v>
      </c>
      <c r="H96" s="30" t="s">
        <v>720</v>
      </c>
    </row>
    <row r="97" customFormat="false" ht="15.75" hidden="false" customHeight="true" outlineLevel="0" collapsed="false">
      <c r="A97" s="26" t="s">
        <v>26</v>
      </c>
      <c r="B97" s="27" t="s">
        <v>721</v>
      </c>
      <c r="C97" s="28" t="s">
        <v>722</v>
      </c>
      <c r="D97" s="29" t="s">
        <v>723</v>
      </c>
      <c r="E97" s="26" t="s">
        <v>530</v>
      </c>
      <c r="F97" s="30" t="s">
        <v>724</v>
      </c>
      <c r="G97" s="30" t="s">
        <v>725</v>
      </c>
      <c r="H97" s="30" t="s">
        <v>726</v>
      </c>
    </row>
    <row r="98" customFormat="false" ht="15.75" hidden="false" customHeight="true" outlineLevel="0" collapsed="false">
      <c r="A98" s="26" t="s">
        <v>30</v>
      </c>
      <c r="B98" s="27" t="s">
        <v>727</v>
      </c>
      <c r="C98" s="28" t="s">
        <v>728</v>
      </c>
      <c r="D98" s="31" t="s">
        <v>729</v>
      </c>
      <c r="E98" s="26" t="s">
        <v>530</v>
      </c>
      <c r="F98" s="30" t="s">
        <v>730</v>
      </c>
      <c r="G98" s="30" t="s">
        <v>731</v>
      </c>
      <c r="H98" s="30" t="s">
        <v>732</v>
      </c>
    </row>
    <row r="99" customFormat="false" ht="15.75" hidden="false" customHeight="true" outlineLevel="0" collapsed="false">
      <c r="A99" s="25" t="s">
        <v>615</v>
      </c>
      <c r="B99" s="25"/>
      <c r="C99" s="25"/>
      <c r="D99" s="25"/>
      <c r="E99" s="25"/>
      <c r="F99" s="25"/>
      <c r="G99" s="25"/>
      <c r="H99" s="30" t="s">
        <v>733</v>
      </c>
    </row>
    <row r="100" customFormat="false" ht="15.75" hidden="false" customHeight="true" outlineLevel="0" collapsed="false">
      <c r="A100" s="25" t="s">
        <v>616</v>
      </c>
      <c r="B100" s="25" t="s">
        <v>253</v>
      </c>
      <c r="C100" s="25"/>
      <c r="D100" s="25"/>
      <c r="E100" s="25"/>
      <c r="F100" s="25"/>
      <c r="G100" s="25"/>
      <c r="H100" s="25"/>
    </row>
    <row r="101" customFormat="false" ht="23.75" hidden="false" customHeight="true" outlineLevel="0" collapsed="false">
      <c r="A101" s="26" t="s">
        <v>22</v>
      </c>
      <c r="B101" s="27" t="s">
        <v>734</v>
      </c>
      <c r="C101" s="28" t="s">
        <v>735</v>
      </c>
      <c r="D101" s="29" t="s">
        <v>736</v>
      </c>
      <c r="E101" s="26" t="s">
        <v>530</v>
      </c>
      <c r="F101" s="30" t="s">
        <v>737</v>
      </c>
      <c r="G101" s="30" t="s">
        <v>689</v>
      </c>
      <c r="H101" s="30" t="s">
        <v>738</v>
      </c>
    </row>
    <row r="102" customFormat="false" ht="15.75" hidden="false" customHeight="true" outlineLevel="0" collapsed="false">
      <c r="A102" s="26" t="s">
        <v>26</v>
      </c>
      <c r="B102" s="27" t="s">
        <v>739</v>
      </c>
      <c r="C102" s="28" t="s">
        <v>735</v>
      </c>
      <c r="D102" s="29" t="s">
        <v>740</v>
      </c>
      <c r="E102" s="26" t="s">
        <v>530</v>
      </c>
      <c r="F102" s="30" t="s">
        <v>741</v>
      </c>
      <c r="G102" s="30" t="s">
        <v>742</v>
      </c>
      <c r="H102" s="30" t="s">
        <v>743</v>
      </c>
    </row>
    <row r="103" customFormat="false" ht="15.75" hidden="false" customHeight="true" outlineLevel="0" collapsed="false">
      <c r="A103" s="26" t="s">
        <v>30</v>
      </c>
      <c r="B103" s="27" t="s">
        <v>744</v>
      </c>
      <c r="C103" s="28" t="s">
        <v>716</v>
      </c>
      <c r="D103" s="31" t="s">
        <v>717</v>
      </c>
      <c r="E103" s="26" t="s">
        <v>530</v>
      </c>
      <c r="F103" s="30" t="s">
        <v>745</v>
      </c>
      <c r="G103" s="30" t="s">
        <v>719</v>
      </c>
      <c r="H103" s="30" t="s">
        <v>746</v>
      </c>
    </row>
    <row r="104" customFormat="false" ht="15.75" hidden="false" customHeight="true" outlineLevel="0" collapsed="false">
      <c r="A104" s="26" t="s">
        <v>34</v>
      </c>
      <c r="B104" s="27" t="s">
        <v>747</v>
      </c>
      <c r="C104" s="28" t="s">
        <v>748</v>
      </c>
      <c r="D104" s="29" t="s">
        <v>749</v>
      </c>
      <c r="E104" s="25" t="s">
        <v>750</v>
      </c>
      <c r="F104" s="30" t="s">
        <v>26</v>
      </c>
      <c r="G104" s="30" t="s">
        <v>751</v>
      </c>
      <c r="H104" s="30" t="s">
        <v>752</v>
      </c>
    </row>
    <row r="105" customFormat="false" ht="15.75" hidden="false" customHeight="true" outlineLevel="0" collapsed="false">
      <c r="A105" s="26" t="s">
        <v>38</v>
      </c>
      <c r="B105" s="27" t="s">
        <v>753</v>
      </c>
      <c r="C105" s="28" t="s">
        <v>754</v>
      </c>
      <c r="D105" s="31" t="s">
        <v>755</v>
      </c>
      <c r="E105" s="26" t="s">
        <v>530</v>
      </c>
      <c r="F105" s="30" t="s">
        <v>756</v>
      </c>
      <c r="G105" s="30" t="s">
        <v>757</v>
      </c>
      <c r="H105" s="30" t="s">
        <v>758</v>
      </c>
    </row>
    <row r="106" customFormat="false" ht="15.75" hidden="false" customHeight="true" outlineLevel="0" collapsed="false">
      <c r="A106" s="26" t="s">
        <v>42</v>
      </c>
      <c r="B106" s="27" t="s">
        <v>759</v>
      </c>
      <c r="C106" s="28" t="s">
        <v>760</v>
      </c>
      <c r="D106" s="29" t="s">
        <v>761</v>
      </c>
      <c r="E106" s="25" t="s">
        <v>750</v>
      </c>
      <c r="F106" s="30" t="s">
        <v>22</v>
      </c>
      <c r="G106" s="30" t="s">
        <v>762</v>
      </c>
      <c r="H106" s="30" t="s">
        <v>762</v>
      </c>
    </row>
    <row r="107" customFormat="false" ht="15.75" hidden="false" customHeight="true" outlineLevel="0" collapsed="false">
      <c r="A107" s="26" t="s">
        <v>46</v>
      </c>
      <c r="B107" s="27" t="s">
        <v>763</v>
      </c>
      <c r="C107" s="28" t="s">
        <v>572</v>
      </c>
      <c r="D107" s="31" t="s">
        <v>764</v>
      </c>
      <c r="E107" s="26" t="s">
        <v>530</v>
      </c>
      <c r="F107" s="30" t="s">
        <v>765</v>
      </c>
      <c r="G107" s="30" t="s">
        <v>766</v>
      </c>
      <c r="H107" s="30" t="s">
        <v>767</v>
      </c>
    </row>
    <row r="108" customFormat="false" ht="15.75" hidden="false" customHeight="true" outlineLevel="0" collapsed="false">
      <c r="A108" s="25" t="s">
        <v>615</v>
      </c>
      <c r="B108" s="25"/>
      <c r="C108" s="25"/>
      <c r="D108" s="25"/>
      <c r="E108" s="25"/>
      <c r="F108" s="25"/>
      <c r="G108" s="25"/>
      <c r="H108" s="30" t="s">
        <v>768</v>
      </c>
    </row>
    <row r="109" customFormat="false" ht="15.75" hidden="false" customHeight="true" outlineLevel="0" collapsed="false">
      <c r="A109" s="25" t="s">
        <v>640</v>
      </c>
      <c r="B109" s="25"/>
      <c r="C109" s="25"/>
      <c r="D109" s="25"/>
      <c r="E109" s="25"/>
      <c r="F109" s="25"/>
      <c r="G109" s="25"/>
      <c r="H109" s="30" t="s">
        <v>769</v>
      </c>
    </row>
    <row r="110" customFormat="false" ht="19.5" hidden="false" customHeight="true" outlineLevel="0" collapsed="false">
      <c r="A110" s="1" t="s">
        <v>257</v>
      </c>
      <c r="B110" s="1"/>
      <c r="C110" s="1"/>
      <c r="D110" s="1"/>
      <c r="E110" s="1"/>
      <c r="F110" s="1"/>
      <c r="G110" s="1"/>
      <c r="H110" s="1"/>
    </row>
    <row r="111" customFormat="false" ht="17.25" hidden="false" customHeight="true" outlineLevel="0" collapsed="false">
      <c r="A111" s="16" t="s">
        <v>18</v>
      </c>
      <c r="B111" s="16" t="s">
        <v>518</v>
      </c>
      <c r="C111" s="16" t="s">
        <v>519</v>
      </c>
      <c r="D111" s="16" t="s">
        <v>520</v>
      </c>
      <c r="E111" s="16" t="s">
        <v>521</v>
      </c>
      <c r="F111" s="16" t="s">
        <v>522</v>
      </c>
      <c r="G111" s="16" t="s">
        <v>523</v>
      </c>
      <c r="H111" s="16"/>
    </row>
    <row r="112" customFormat="false" ht="17.25" hidden="false" customHeight="true" outlineLevel="0" collapsed="false">
      <c r="A112" s="16"/>
      <c r="B112" s="16"/>
      <c r="C112" s="16"/>
      <c r="D112" s="16"/>
      <c r="E112" s="16"/>
      <c r="F112" s="16"/>
      <c r="G112" s="16" t="s">
        <v>524</v>
      </c>
      <c r="H112" s="16" t="s">
        <v>525</v>
      </c>
    </row>
    <row r="113" customFormat="false" ht="15.75" hidden="false" customHeight="true" outlineLevel="0" collapsed="false">
      <c r="A113" s="25" t="s">
        <v>526</v>
      </c>
      <c r="B113" s="25" t="s">
        <v>251</v>
      </c>
      <c r="C113" s="25"/>
      <c r="D113" s="25"/>
      <c r="E113" s="25"/>
      <c r="F113" s="25"/>
      <c r="G113" s="25"/>
      <c r="H113" s="25"/>
    </row>
    <row r="114" customFormat="false" ht="8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5.75" hidden="false" customHeight="true" outlineLevel="0" collapsed="false">
      <c r="A115" s="34"/>
      <c r="B115" s="34"/>
      <c r="C115" s="34"/>
      <c r="D115" s="34"/>
      <c r="E115" s="35" t="s">
        <v>1</v>
      </c>
      <c r="F115" s="35" t="s">
        <v>1</v>
      </c>
      <c r="G115" s="36" t="s">
        <v>1</v>
      </c>
      <c r="H115" s="36"/>
    </row>
    <row r="116" customFormat="false" ht="19.5" hidden="false" customHeight="true" outlineLevel="0" collapsed="false">
      <c r="A116" s="37" t="s">
        <v>621</v>
      </c>
      <c r="B116" s="37"/>
      <c r="C116" s="35" t="s">
        <v>1</v>
      </c>
      <c r="D116" s="35" t="s">
        <v>1</v>
      </c>
      <c r="E116" s="35" t="s">
        <v>1</v>
      </c>
      <c r="F116" s="35" t="s">
        <v>1</v>
      </c>
      <c r="G116" s="35" t="s">
        <v>1</v>
      </c>
      <c r="H116" s="35" t="s">
        <v>1</v>
      </c>
    </row>
    <row r="117" customFormat="false" ht="38.25" hidden="false" customHeight="true" outlineLevel="0" collapsed="false">
      <c r="A117" s="13" t="s">
        <v>516</v>
      </c>
      <c r="B117" s="13"/>
      <c r="C117" s="13"/>
      <c r="D117" s="13"/>
      <c r="E117" s="13"/>
      <c r="F117" s="13"/>
      <c r="G117" s="13"/>
      <c r="H117" s="13"/>
    </row>
    <row r="118" customFormat="false" ht="15.75" hidden="false" customHeight="true" outlineLevel="0" collapsed="false">
      <c r="A118" s="22" t="s">
        <v>1</v>
      </c>
      <c r="B118" s="22"/>
      <c r="C118" s="22"/>
      <c r="D118" s="22"/>
      <c r="E118" s="22"/>
      <c r="F118" s="22"/>
      <c r="G118" s="15" t="s">
        <v>770</v>
      </c>
      <c r="H118" s="15"/>
    </row>
    <row r="119" customFormat="false" ht="15.75" hidden="false" customHeight="true" outlineLevel="0" collapsed="false">
      <c r="A119" s="17" t="s">
        <v>22</v>
      </c>
      <c r="B119" s="24" t="s">
        <v>771</v>
      </c>
      <c r="C119" s="18" t="s">
        <v>772</v>
      </c>
      <c r="D119" s="39" t="s">
        <v>1</v>
      </c>
      <c r="E119" s="20" t="s">
        <v>644</v>
      </c>
      <c r="F119" s="19" t="s">
        <v>22</v>
      </c>
      <c r="G119" s="19" t="s">
        <v>407</v>
      </c>
      <c r="H119" s="19" t="s">
        <v>407</v>
      </c>
    </row>
    <row r="120" customFormat="false" ht="15.75" hidden="false" customHeight="true" outlineLevel="0" collapsed="false">
      <c r="A120" s="17" t="s">
        <v>26</v>
      </c>
      <c r="B120" s="24" t="s">
        <v>773</v>
      </c>
      <c r="C120" s="18" t="s">
        <v>774</v>
      </c>
      <c r="D120" s="39" t="s">
        <v>1</v>
      </c>
      <c r="E120" s="20" t="s">
        <v>644</v>
      </c>
      <c r="F120" s="19" t="s">
        <v>22</v>
      </c>
      <c r="G120" s="19" t="s">
        <v>559</v>
      </c>
      <c r="H120" s="19" t="s">
        <v>559</v>
      </c>
    </row>
    <row r="121" customFormat="false" ht="15.75" hidden="false" customHeight="true" outlineLevel="0" collapsed="false">
      <c r="A121" s="17" t="s">
        <v>30</v>
      </c>
      <c r="B121" s="24" t="s">
        <v>775</v>
      </c>
      <c r="C121" s="18" t="s">
        <v>776</v>
      </c>
      <c r="D121" s="39" t="s">
        <v>777</v>
      </c>
      <c r="E121" s="20" t="s">
        <v>778</v>
      </c>
      <c r="F121" s="19" t="s">
        <v>22</v>
      </c>
      <c r="G121" s="19" t="s">
        <v>779</v>
      </c>
      <c r="H121" s="19" t="s">
        <v>779</v>
      </c>
    </row>
    <row r="122" customFormat="false" ht="15.75" hidden="false" customHeight="true" outlineLevel="0" collapsed="false">
      <c r="A122" s="20" t="s">
        <v>615</v>
      </c>
      <c r="B122" s="20"/>
      <c r="C122" s="20"/>
      <c r="D122" s="20"/>
      <c r="E122" s="20"/>
      <c r="F122" s="20"/>
      <c r="G122" s="20"/>
      <c r="H122" s="19" t="s">
        <v>780</v>
      </c>
    </row>
    <row r="123" customFormat="false" ht="15.75" hidden="false" customHeight="true" outlineLevel="0" collapsed="false">
      <c r="A123" s="20" t="s">
        <v>616</v>
      </c>
      <c r="B123" s="20" t="s">
        <v>253</v>
      </c>
      <c r="C123" s="20"/>
      <c r="D123" s="20"/>
      <c r="E123" s="20"/>
      <c r="F123" s="20"/>
      <c r="G123" s="20"/>
      <c r="H123" s="20"/>
    </row>
    <row r="124" customFormat="false" ht="15.75" hidden="false" customHeight="true" outlineLevel="0" collapsed="false">
      <c r="A124" s="17" t="s">
        <v>22</v>
      </c>
      <c r="B124" s="24" t="s">
        <v>781</v>
      </c>
      <c r="C124" s="18" t="s">
        <v>611</v>
      </c>
      <c r="D124" s="39" t="s">
        <v>782</v>
      </c>
      <c r="E124" s="20" t="s">
        <v>644</v>
      </c>
      <c r="F124" s="19" t="s">
        <v>26</v>
      </c>
      <c r="G124" s="19" t="s">
        <v>783</v>
      </c>
      <c r="H124" s="19" t="s">
        <v>784</v>
      </c>
    </row>
    <row r="125" customFormat="false" ht="15.75" hidden="false" customHeight="true" outlineLevel="0" collapsed="false">
      <c r="A125" s="17" t="s">
        <v>26</v>
      </c>
      <c r="B125" s="24" t="s">
        <v>785</v>
      </c>
      <c r="C125" s="18" t="s">
        <v>786</v>
      </c>
      <c r="D125" s="39" t="s">
        <v>787</v>
      </c>
      <c r="E125" s="20" t="s">
        <v>788</v>
      </c>
      <c r="F125" s="19" t="s">
        <v>26</v>
      </c>
      <c r="G125" s="19" t="s">
        <v>789</v>
      </c>
      <c r="H125" s="19" t="s">
        <v>790</v>
      </c>
    </row>
    <row r="126" customFormat="false" ht="15.75" hidden="false" customHeight="true" outlineLevel="0" collapsed="false">
      <c r="A126" s="17" t="s">
        <v>30</v>
      </c>
      <c r="B126" s="24" t="s">
        <v>791</v>
      </c>
      <c r="C126" s="18" t="s">
        <v>792</v>
      </c>
      <c r="D126" s="39" t="s">
        <v>1</v>
      </c>
      <c r="E126" s="20" t="s">
        <v>644</v>
      </c>
      <c r="F126" s="19" t="s">
        <v>42</v>
      </c>
      <c r="G126" s="19" t="s">
        <v>407</v>
      </c>
      <c r="H126" s="19" t="s">
        <v>793</v>
      </c>
    </row>
    <row r="127" customFormat="false" ht="15.75" hidden="false" customHeight="true" outlineLevel="0" collapsed="false">
      <c r="A127" s="17" t="s">
        <v>34</v>
      </c>
      <c r="B127" s="24" t="s">
        <v>794</v>
      </c>
      <c r="C127" s="18" t="s">
        <v>795</v>
      </c>
      <c r="D127" s="39" t="s">
        <v>1</v>
      </c>
      <c r="E127" s="20" t="s">
        <v>664</v>
      </c>
      <c r="F127" s="19" t="s">
        <v>30</v>
      </c>
      <c r="G127" s="19" t="s">
        <v>796</v>
      </c>
      <c r="H127" s="19" t="s">
        <v>797</v>
      </c>
    </row>
    <row r="128" customFormat="false" ht="15.75" hidden="false" customHeight="true" outlineLevel="0" collapsed="false">
      <c r="A128" s="17" t="s">
        <v>38</v>
      </c>
      <c r="B128" s="24" t="s">
        <v>798</v>
      </c>
      <c r="C128" s="18" t="s">
        <v>799</v>
      </c>
      <c r="D128" s="39" t="s">
        <v>1</v>
      </c>
      <c r="E128" s="20" t="s">
        <v>644</v>
      </c>
      <c r="F128" s="19" t="s">
        <v>30</v>
      </c>
      <c r="G128" s="19" t="s">
        <v>800</v>
      </c>
      <c r="H128" s="19" t="s">
        <v>801</v>
      </c>
    </row>
    <row r="129" customFormat="false" ht="15.75" hidden="false" customHeight="true" outlineLevel="0" collapsed="false">
      <c r="A129" s="17" t="s">
        <v>42</v>
      </c>
      <c r="B129" s="24" t="s">
        <v>802</v>
      </c>
      <c r="C129" s="18" t="s">
        <v>653</v>
      </c>
      <c r="D129" s="39" t="s">
        <v>803</v>
      </c>
      <c r="E129" s="20" t="s">
        <v>558</v>
      </c>
      <c r="F129" s="19" t="s">
        <v>30</v>
      </c>
      <c r="G129" s="19" t="s">
        <v>804</v>
      </c>
      <c r="H129" s="19" t="s">
        <v>805</v>
      </c>
    </row>
    <row r="130" customFormat="false" ht="15.75" hidden="false" customHeight="true" outlineLevel="0" collapsed="false">
      <c r="A130" s="17" t="s">
        <v>46</v>
      </c>
      <c r="B130" s="24" t="s">
        <v>806</v>
      </c>
      <c r="C130" s="18" t="s">
        <v>807</v>
      </c>
      <c r="D130" s="39" t="s">
        <v>808</v>
      </c>
      <c r="E130" s="20" t="s">
        <v>778</v>
      </c>
      <c r="F130" s="19" t="s">
        <v>30</v>
      </c>
      <c r="G130" s="19" t="s">
        <v>809</v>
      </c>
      <c r="H130" s="19" t="s">
        <v>810</v>
      </c>
    </row>
    <row r="131" customFormat="false" ht="15.75" hidden="false" customHeight="true" outlineLevel="0" collapsed="false">
      <c r="A131" s="17" t="s">
        <v>50</v>
      </c>
      <c r="B131" s="24" t="s">
        <v>811</v>
      </c>
      <c r="C131" s="18" t="s">
        <v>653</v>
      </c>
      <c r="D131" s="39" t="s">
        <v>812</v>
      </c>
      <c r="E131" s="20" t="s">
        <v>558</v>
      </c>
      <c r="F131" s="19" t="s">
        <v>30</v>
      </c>
      <c r="G131" s="19" t="s">
        <v>813</v>
      </c>
      <c r="H131" s="19" t="s">
        <v>814</v>
      </c>
    </row>
    <row r="132" customFormat="false" ht="15.75" hidden="false" customHeight="true" outlineLevel="0" collapsed="false">
      <c r="A132" s="17" t="s">
        <v>54</v>
      </c>
      <c r="B132" s="24" t="s">
        <v>815</v>
      </c>
      <c r="C132" s="24" t="s">
        <v>816</v>
      </c>
      <c r="D132" s="39" t="s">
        <v>817</v>
      </c>
      <c r="E132" s="20" t="s">
        <v>644</v>
      </c>
      <c r="F132" s="19" t="s">
        <v>58</v>
      </c>
      <c r="G132" s="19" t="s">
        <v>369</v>
      </c>
      <c r="H132" s="19" t="s">
        <v>742</v>
      </c>
    </row>
    <row r="133" customFormat="false" ht="15.75" hidden="false" customHeight="true" outlineLevel="0" collapsed="false">
      <c r="A133" s="20" t="s">
        <v>615</v>
      </c>
      <c r="B133" s="20"/>
      <c r="C133" s="20"/>
      <c r="D133" s="20"/>
      <c r="E133" s="20"/>
      <c r="F133" s="20"/>
      <c r="G133" s="20"/>
      <c r="H133" s="19" t="s">
        <v>818</v>
      </c>
    </row>
    <row r="134" customFormat="false" ht="15.75" hidden="false" customHeight="true" outlineLevel="0" collapsed="false">
      <c r="A134" s="20" t="s">
        <v>640</v>
      </c>
      <c r="B134" s="20"/>
      <c r="C134" s="20"/>
      <c r="D134" s="20"/>
      <c r="E134" s="20"/>
      <c r="F134" s="20"/>
      <c r="G134" s="20"/>
      <c r="H134" s="19" t="s">
        <v>819</v>
      </c>
    </row>
    <row r="135" customFormat="false" ht="1.5" hidden="false" customHeight="true" outlineLevel="0" collapsed="false">
      <c r="A135" s="2" t="s">
        <v>1</v>
      </c>
      <c r="B135" s="2" t="s">
        <v>1</v>
      </c>
      <c r="C135" s="2" t="s">
        <v>1</v>
      </c>
      <c r="D135" s="2" t="s">
        <v>1</v>
      </c>
      <c r="E135" s="2" t="s">
        <v>1</v>
      </c>
      <c r="F135" s="2" t="s">
        <v>1</v>
      </c>
      <c r="G135" s="2" t="s">
        <v>1</v>
      </c>
      <c r="H135" s="2" t="s">
        <v>1</v>
      </c>
    </row>
    <row r="136" customFormat="false" ht="19.5" hidden="false" customHeight="true" outlineLevel="0" collapsed="false">
      <c r="A136" s="1" t="s">
        <v>262</v>
      </c>
      <c r="B136" s="1"/>
      <c r="C136" s="1"/>
      <c r="D136" s="1"/>
      <c r="E136" s="1"/>
      <c r="F136" s="1"/>
      <c r="G136" s="1"/>
      <c r="H136" s="1"/>
    </row>
    <row r="137" customFormat="false" ht="17.25" hidden="false" customHeight="true" outlineLevel="0" collapsed="false">
      <c r="A137" s="16" t="s">
        <v>18</v>
      </c>
      <c r="B137" s="16" t="s">
        <v>518</v>
      </c>
      <c r="C137" s="16" t="s">
        <v>519</v>
      </c>
      <c r="D137" s="16" t="s">
        <v>520</v>
      </c>
      <c r="E137" s="16" t="s">
        <v>521</v>
      </c>
      <c r="F137" s="16" t="s">
        <v>522</v>
      </c>
      <c r="G137" s="16" t="s">
        <v>523</v>
      </c>
      <c r="H137" s="16"/>
    </row>
    <row r="138" customFormat="false" ht="17.25" hidden="false" customHeight="true" outlineLevel="0" collapsed="false">
      <c r="A138" s="16"/>
      <c r="B138" s="16"/>
      <c r="C138" s="16"/>
      <c r="D138" s="16"/>
      <c r="E138" s="16"/>
      <c r="F138" s="16"/>
      <c r="G138" s="16" t="s">
        <v>524</v>
      </c>
      <c r="H138" s="16" t="s">
        <v>525</v>
      </c>
    </row>
    <row r="139" customFormat="false" ht="15.75" hidden="false" customHeight="true" outlineLevel="0" collapsed="false">
      <c r="A139" s="25" t="s">
        <v>526</v>
      </c>
      <c r="B139" s="25" t="s">
        <v>264</v>
      </c>
      <c r="C139" s="25"/>
      <c r="D139" s="25"/>
      <c r="E139" s="25"/>
      <c r="F139" s="25"/>
      <c r="G139" s="25"/>
      <c r="H139" s="25"/>
    </row>
    <row r="140" customFormat="false" ht="15.75" hidden="false" customHeight="true" outlineLevel="0" collapsed="false">
      <c r="A140" s="26" t="s">
        <v>22</v>
      </c>
      <c r="B140" s="27" t="s">
        <v>820</v>
      </c>
      <c r="C140" s="28" t="s">
        <v>821</v>
      </c>
      <c r="D140" s="29" t="s">
        <v>822</v>
      </c>
      <c r="E140" s="26" t="s">
        <v>823</v>
      </c>
      <c r="F140" s="30" t="s">
        <v>204</v>
      </c>
      <c r="G140" s="30" t="s">
        <v>369</v>
      </c>
      <c r="H140" s="30" t="s">
        <v>824</v>
      </c>
    </row>
    <row r="141" customFormat="false" ht="23.75" hidden="false" customHeight="true" outlineLevel="0" collapsed="false">
      <c r="A141" s="26" t="s">
        <v>26</v>
      </c>
      <c r="B141" s="27" t="s">
        <v>825</v>
      </c>
      <c r="C141" s="28" t="s">
        <v>826</v>
      </c>
      <c r="D141" s="29" t="s">
        <v>827</v>
      </c>
      <c r="E141" s="26" t="s">
        <v>823</v>
      </c>
      <c r="F141" s="30" t="s">
        <v>204</v>
      </c>
      <c r="G141" s="30" t="s">
        <v>78</v>
      </c>
      <c r="H141" s="30" t="s">
        <v>828</v>
      </c>
    </row>
    <row r="142" customFormat="false" ht="23.75" hidden="false" customHeight="true" outlineLevel="0" collapsed="false">
      <c r="A142" s="26" t="s">
        <v>30</v>
      </c>
      <c r="B142" s="27" t="s">
        <v>829</v>
      </c>
      <c r="C142" s="28" t="s">
        <v>830</v>
      </c>
      <c r="D142" s="31" t="s">
        <v>831</v>
      </c>
      <c r="E142" s="26" t="s">
        <v>530</v>
      </c>
      <c r="F142" s="30" t="s">
        <v>832</v>
      </c>
      <c r="G142" s="30" t="s">
        <v>833</v>
      </c>
      <c r="H142" s="30" t="s">
        <v>834</v>
      </c>
    </row>
    <row r="143" customFormat="false" ht="15.75" hidden="false" customHeight="true" outlineLevel="0" collapsed="false">
      <c r="A143" s="26" t="s">
        <v>34</v>
      </c>
      <c r="B143" s="27" t="s">
        <v>835</v>
      </c>
      <c r="C143" s="28" t="s">
        <v>836</v>
      </c>
      <c r="D143" s="29" t="s">
        <v>837</v>
      </c>
      <c r="E143" s="25" t="s">
        <v>750</v>
      </c>
      <c r="F143" s="30" t="s">
        <v>22</v>
      </c>
      <c r="G143" s="30" t="s">
        <v>838</v>
      </c>
      <c r="H143" s="30" t="s">
        <v>838</v>
      </c>
    </row>
    <row r="144" customFormat="false" ht="15.75" hidden="false" customHeight="true" outlineLevel="0" collapsed="false">
      <c r="A144" s="26" t="s">
        <v>38</v>
      </c>
      <c r="B144" s="27" t="s">
        <v>839</v>
      </c>
      <c r="C144" s="28" t="s">
        <v>836</v>
      </c>
      <c r="D144" s="29" t="s">
        <v>840</v>
      </c>
      <c r="E144" s="25" t="s">
        <v>750</v>
      </c>
      <c r="F144" s="30" t="s">
        <v>22</v>
      </c>
      <c r="G144" s="30" t="s">
        <v>841</v>
      </c>
      <c r="H144" s="30" t="s">
        <v>841</v>
      </c>
    </row>
    <row r="145" customFormat="false" ht="23.75" hidden="false" customHeight="true" outlineLevel="0" collapsed="false">
      <c r="A145" s="26" t="s">
        <v>42</v>
      </c>
      <c r="B145" s="27" t="s">
        <v>842</v>
      </c>
      <c r="C145" s="28" t="s">
        <v>843</v>
      </c>
      <c r="D145" s="31" t="s">
        <v>844</v>
      </c>
      <c r="E145" s="26" t="s">
        <v>530</v>
      </c>
      <c r="F145" s="30" t="s">
        <v>845</v>
      </c>
      <c r="G145" s="30" t="s">
        <v>846</v>
      </c>
      <c r="H145" s="30" t="s">
        <v>847</v>
      </c>
    </row>
    <row r="146" customFormat="false" ht="15.75" hidden="false" customHeight="true" outlineLevel="0" collapsed="false">
      <c r="A146" s="25" t="s">
        <v>615</v>
      </c>
      <c r="B146" s="25"/>
      <c r="C146" s="25"/>
      <c r="D146" s="25"/>
      <c r="E146" s="25"/>
      <c r="F146" s="25"/>
      <c r="G146" s="25"/>
      <c r="H146" s="30" t="s">
        <v>848</v>
      </c>
    </row>
    <row r="147" customFormat="false" ht="15.75" hidden="false" customHeight="true" outlineLevel="0" collapsed="false">
      <c r="A147" s="25" t="s">
        <v>640</v>
      </c>
      <c r="B147" s="25"/>
      <c r="C147" s="25"/>
      <c r="D147" s="25"/>
      <c r="E147" s="25"/>
      <c r="F147" s="25"/>
      <c r="G147" s="25"/>
      <c r="H147" s="30" t="s">
        <v>848</v>
      </c>
    </row>
    <row r="148" customFormat="false" ht="19.5" hidden="false" customHeight="true" outlineLevel="0" collapsed="false">
      <c r="A148" s="1" t="s">
        <v>269</v>
      </c>
      <c r="B148" s="1"/>
      <c r="C148" s="1"/>
      <c r="D148" s="1"/>
      <c r="E148" s="1"/>
      <c r="F148" s="1"/>
      <c r="G148" s="1"/>
      <c r="H148" s="1"/>
    </row>
    <row r="149" customFormat="false" ht="17.25" hidden="false" customHeight="true" outlineLevel="0" collapsed="false">
      <c r="A149" s="16" t="s">
        <v>18</v>
      </c>
      <c r="B149" s="16" t="s">
        <v>518</v>
      </c>
      <c r="C149" s="16" t="s">
        <v>519</v>
      </c>
      <c r="D149" s="16" t="s">
        <v>520</v>
      </c>
      <c r="E149" s="16" t="s">
        <v>521</v>
      </c>
      <c r="F149" s="16" t="s">
        <v>522</v>
      </c>
      <c r="G149" s="16" t="s">
        <v>523</v>
      </c>
      <c r="H149" s="16"/>
    </row>
    <row r="150" customFormat="false" ht="17.25" hidden="false" customHeight="true" outlineLevel="0" collapsed="false">
      <c r="A150" s="16"/>
      <c r="B150" s="16"/>
      <c r="C150" s="16"/>
      <c r="D150" s="16"/>
      <c r="E150" s="16"/>
      <c r="F150" s="16"/>
      <c r="G150" s="16" t="s">
        <v>524</v>
      </c>
      <c r="H150" s="16" t="s">
        <v>525</v>
      </c>
    </row>
    <row r="151" customFormat="false" ht="15.75" hidden="false" customHeight="true" outlineLevel="0" collapsed="false">
      <c r="A151" s="25" t="s">
        <v>526</v>
      </c>
      <c r="B151" s="25" t="s">
        <v>264</v>
      </c>
      <c r="C151" s="25"/>
      <c r="D151" s="25"/>
      <c r="E151" s="25"/>
      <c r="F151" s="25"/>
      <c r="G151" s="25"/>
      <c r="H151" s="25"/>
    </row>
    <row r="152" customFormat="false" ht="15.75" hidden="false" customHeight="true" outlineLevel="0" collapsed="false">
      <c r="A152" s="26" t="s">
        <v>22</v>
      </c>
      <c r="B152" s="27" t="s">
        <v>849</v>
      </c>
      <c r="C152" s="28" t="s">
        <v>786</v>
      </c>
      <c r="D152" s="29" t="s">
        <v>850</v>
      </c>
      <c r="E152" s="26" t="s">
        <v>823</v>
      </c>
      <c r="F152" s="30" t="s">
        <v>66</v>
      </c>
      <c r="G152" s="30" t="s">
        <v>82</v>
      </c>
      <c r="H152" s="30" t="s">
        <v>851</v>
      </c>
    </row>
    <row r="153" customFormat="false" ht="15.75" hidden="false" customHeight="true" outlineLevel="0" collapsed="false">
      <c r="A153" s="26" t="s">
        <v>26</v>
      </c>
      <c r="B153" s="27" t="s">
        <v>852</v>
      </c>
      <c r="C153" s="28" t="s">
        <v>853</v>
      </c>
      <c r="D153" s="29" t="s">
        <v>854</v>
      </c>
      <c r="E153" s="25" t="s">
        <v>644</v>
      </c>
      <c r="F153" s="30" t="s">
        <v>22</v>
      </c>
      <c r="G153" s="30" t="s">
        <v>855</v>
      </c>
      <c r="H153" s="30" t="s">
        <v>855</v>
      </c>
    </row>
    <row r="154" customFormat="false" ht="15.75" hidden="false" customHeight="true" outlineLevel="0" collapsed="false">
      <c r="A154" s="26" t="s">
        <v>30</v>
      </c>
      <c r="B154" s="27" t="s">
        <v>856</v>
      </c>
      <c r="C154" s="28" t="s">
        <v>857</v>
      </c>
      <c r="D154" s="29" t="s">
        <v>858</v>
      </c>
      <c r="E154" s="25" t="s">
        <v>778</v>
      </c>
      <c r="F154" s="30" t="s">
        <v>22</v>
      </c>
      <c r="G154" s="30" t="s">
        <v>859</v>
      </c>
      <c r="H154" s="30" t="s">
        <v>859</v>
      </c>
    </row>
    <row r="155" customFormat="false" ht="15.75" hidden="false" customHeight="true" outlineLevel="0" collapsed="false">
      <c r="A155" s="26" t="s">
        <v>34</v>
      </c>
      <c r="B155" s="27" t="s">
        <v>860</v>
      </c>
      <c r="C155" s="28" t="s">
        <v>861</v>
      </c>
      <c r="D155" s="29" t="s">
        <v>862</v>
      </c>
      <c r="E155" s="26" t="s">
        <v>823</v>
      </c>
      <c r="F155" s="30" t="s">
        <v>742</v>
      </c>
      <c r="G155" s="30" t="s">
        <v>863</v>
      </c>
      <c r="H155" s="30" t="s">
        <v>864</v>
      </c>
    </row>
    <row r="156" customFormat="false" ht="15.75" hidden="false" customHeight="true" outlineLevel="0" collapsed="false">
      <c r="A156" s="26" t="s">
        <v>38</v>
      </c>
      <c r="B156" s="27" t="s">
        <v>865</v>
      </c>
      <c r="C156" s="28" t="s">
        <v>866</v>
      </c>
      <c r="D156" s="31" t="s">
        <v>867</v>
      </c>
      <c r="E156" s="26" t="s">
        <v>823</v>
      </c>
      <c r="F156" s="30" t="s">
        <v>407</v>
      </c>
      <c r="G156" s="30" t="s">
        <v>868</v>
      </c>
      <c r="H156" s="30" t="s">
        <v>869</v>
      </c>
    </row>
    <row r="157" customFormat="false" ht="15.75" hidden="false" customHeight="true" outlineLevel="0" collapsed="false">
      <c r="A157" s="25" t="s">
        <v>615</v>
      </c>
      <c r="B157" s="25"/>
      <c r="C157" s="25"/>
      <c r="D157" s="25"/>
      <c r="E157" s="25"/>
      <c r="F157" s="25"/>
      <c r="G157" s="25"/>
      <c r="H157" s="30" t="s">
        <v>870</v>
      </c>
    </row>
    <row r="158" customFormat="false" ht="15.75" hidden="false" customHeight="true" outlineLevel="0" collapsed="false">
      <c r="A158" s="25" t="s">
        <v>640</v>
      </c>
      <c r="B158" s="25"/>
      <c r="C158" s="25"/>
      <c r="D158" s="25"/>
      <c r="E158" s="25"/>
      <c r="F158" s="25"/>
      <c r="G158" s="25"/>
      <c r="H158" s="30" t="s">
        <v>870</v>
      </c>
    </row>
    <row r="159" customFormat="false" ht="1.5" hidden="false" customHeight="true" outlineLevel="0" collapsed="false">
      <c r="A159" s="35" t="s">
        <v>1</v>
      </c>
      <c r="B159" s="35" t="s">
        <v>1</v>
      </c>
      <c r="C159" s="35" t="s">
        <v>1</v>
      </c>
      <c r="D159" s="35" t="s">
        <v>1</v>
      </c>
      <c r="E159" s="35" t="s">
        <v>1</v>
      </c>
      <c r="F159" s="35" t="s">
        <v>1</v>
      </c>
      <c r="G159" s="35" t="s">
        <v>1</v>
      </c>
      <c r="H159" s="35" t="s">
        <v>1</v>
      </c>
    </row>
    <row r="160" customFormat="false" ht="13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5.75" hidden="false" customHeight="true" outlineLevel="0" collapsed="false">
      <c r="A161" s="34"/>
      <c r="B161" s="34"/>
      <c r="C161" s="34"/>
      <c r="D161" s="34"/>
      <c r="E161" s="35" t="s">
        <v>1</v>
      </c>
      <c r="F161" s="35" t="s">
        <v>1</v>
      </c>
      <c r="G161" s="36" t="s">
        <v>1</v>
      </c>
      <c r="H161" s="36"/>
    </row>
    <row r="162" customFormat="false" ht="19.5" hidden="false" customHeight="true" outlineLevel="0" collapsed="false">
      <c r="A162" s="37" t="s">
        <v>621</v>
      </c>
      <c r="B162" s="37"/>
      <c r="C162" s="35" t="s">
        <v>1</v>
      </c>
      <c r="D162" s="35" t="s">
        <v>1</v>
      </c>
      <c r="E162" s="35" t="s">
        <v>1</v>
      </c>
      <c r="F162" s="35" t="s">
        <v>1</v>
      </c>
      <c r="G162" s="35" t="s">
        <v>1</v>
      </c>
      <c r="H162" s="35" t="s">
        <v>1</v>
      </c>
    </row>
    <row r="163" customFormat="false" ht="38.25" hidden="false" customHeight="true" outlineLevel="0" collapsed="false">
      <c r="A163" s="13" t="s">
        <v>516</v>
      </c>
      <c r="B163" s="13"/>
      <c r="C163" s="13"/>
      <c r="D163" s="13"/>
      <c r="E163" s="13"/>
      <c r="F163" s="13"/>
      <c r="G163" s="13"/>
      <c r="H163" s="13"/>
    </row>
    <row r="164" customFormat="false" ht="15.75" hidden="false" customHeight="true" outlineLevel="0" collapsed="false">
      <c r="A164" s="22" t="s">
        <v>1</v>
      </c>
      <c r="B164" s="22"/>
      <c r="C164" s="22"/>
      <c r="D164" s="22"/>
      <c r="E164" s="22"/>
      <c r="F164" s="22"/>
      <c r="G164" s="15" t="s">
        <v>871</v>
      </c>
      <c r="H164" s="15"/>
    </row>
    <row r="165" customFormat="false" ht="19.5" hidden="false" customHeight="true" outlineLevel="0" collapsed="false">
      <c r="A165" s="1" t="s">
        <v>272</v>
      </c>
      <c r="B165" s="1"/>
      <c r="C165" s="1"/>
      <c r="D165" s="1"/>
      <c r="E165" s="1"/>
      <c r="F165" s="1"/>
      <c r="G165" s="1"/>
      <c r="H165" s="1"/>
    </row>
    <row r="166" customFormat="false" ht="17.25" hidden="false" customHeight="true" outlineLevel="0" collapsed="false">
      <c r="A166" s="16" t="s">
        <v>18</v>
      </c>
      <c r="B166" s="16" t="s">
        <v>518</v>
      </c>
      <c r="C166" s="16" t="s">
        <v>519</v>
      </c>
      <c r="D166" s="16" t="s">
        <v>520</v>
      </c>
      <c r="E166" s="16" t="s">
        <v>521</v>
      </c>
      <c r="F166" s="16" t="s">
        <v>522</v>
      </c>
      <c r="G166" s="16" t="s">
        <v>523</v>
      </c>
      <c r="H166" s="16"/>
    </row>
    <row r="167" customFormat="false" ht="17.25" hidden="false" customHeight="true" outlineLevel="0" collapsed="false">
      <c r="A167" s="16"/>
      <c r="B167" s="16"/>
      <c r="C167" s="16"/>
      <c r="D167" s="16"/>
      <c r="E167" s="16"/>
      <c r="F167" s="16"/>
      <c r="G167" s="16" t="s">
        <v>524</v>
      </c>
      <c r="H167" s="16" t="s">
        <v>525</v>
      </c>
    </row>
    <row r="168" customFormat="false" ht="15.75" hidden="false" customHeight="true" outlineLevel="0" collapsed="false">
      <c r="A168" s="25" t="s">
        <v>526</v>
      </c>
      <c r="B168" s="25" t="s">
        <v>274</v>
      </c>
      <c r="C168" s="25"/>
      <c r="D168" s="25"/>
      <c r="E168" s="25"/>
      <c r="F168" s="25"/>
      <c r="G168" s="25"/>
      <c r="H168" s="25"/>
    </row>
    <row r="169" customFormat="false" ht="15.75" hidden="false" customHeight="true" outlineLevel="0" collapsed="false">
      <c r="A169" s="26" t="s">
        <v>22</v>
      </c>
      <c r="B169" s="27" t="s">
        <v>872</v>
      </c>
      <c r="C169" s="28" t="s">
        <v>873</v>
      </c>
      <c r="D169" s="31" t="s">
        <v>874</v>
      </c>
      <c r="E169" s="26" t="s">
        <v>530</v>
      </c>
      <c r="F169" s="30" t="s">
        <v>875</v>
      </c>
      <c r="G169" s="30" t="s">
        <v>828</v>
      </c>
      <c r="H169" s="30" t="s">
        <v>876</v>
      </c>
    </row>
    <row r="170" customFormat="false" ht="15.75" hidden="false" customHeight="true" outlineLevel="0" collapsed="false">
      <c r="A170" s="26" t="s">
        <v>26</v>
      </c>
      <c r="B170" s="27" t="s">
        <v>877</v>
      </c>
      <c r="C170" s="28" t="s">
        <v>878</v>
      </c>
      <c r="D170" s="31" t="s">
        <v>879</v>
      </c>
      <c r="E170" s="26" t="s">
        <v>530</v>
      </c>
      <c r="F170" s="30" t="s">
        <v>880</v>
      </c>
      <c r="G170" s="30" t="s">
        <v>881</v>
      </c>
      <c r="H170" s="30" t="s">
        <v>882</v>
      </c>
    </row>
    <row r="171" customFormat="false" ht="46.75" hidden="false" customHeight="true" outlineLevel="0" collapsed="false">
      <c r="A171" s="26" t="s">
        <v>30</v>
      </c>
      <c r="B171" s="27" t="s">
        <v>883</v>
      </c>
      <c r="C171" s="28" t="s">
        <v>601</v>
      </c>
      <c r="D171" s="31" t="s">
        <v>884</v>
      </c>
      <c r="E171" s="26" t="s">
        <v>530</v>
      </c>
      <c r="F171" s="30" t="s">
        <v>875</v>
      </c>
      <c r="G171" s="30" t="s">
        <v>885</v>
      </c>
      <c r="H171" s="30" t="s">
        <v>886</v>
      </c>
    </row>
    <row r="172" customFormat="false" ht="15.75" hidden="false" customHeight="true" outlineLevel="0" collapsed="false">
      <c r="A172" s="26" t="s">
        <v>34</v>
      </c>
      <c r="B172" s="27" t="s">
        <v>887</v>
      </c>
      <c r="C172" s="28" t="s">
        <v>592</v>
      </c>
      <c r="D172" s="31" t="s">
        <v>888</v>
      </c>
      <c r="E172" s="26" t="s">
        <v>530</v>
      </c>
      <c r="F172" s="30" t="s">
        <v>875</v>
      </c>
      <c r="G172" s="30" t="s">
        <v>889</v>
      </c>
      <c r="H172" s="30" t="s">
        <v>890</v>
      </c>
    </row>
    <row r="173" customFormat="false" ht="46.75" hidden="false" customHeight="true" outlineLevel="0" collapsed="false">
      <c r="A173" s="26" t="s">
        <v>38</v>
      </c>
      <c r="B173" s="27" t="s">
        <v>891</v>
      </c>
      <c r="C173" s="28" t="s">
        <v>892</v>
      </c>
      <c r="D173" s="31" t="s">
        <v>893</v>
      </c>
      <c r="E173" s="26" t="s">
        <v>530</v>
      </c>
      <c r="F173" s="30" t="s">
        <v>894</v>
      </c>
      <c r="G173" s="30" t="s">
        <v>895</v>
      </c>
      <c r="H173" s="30" t="s">
        <v>896</v>
      </c>
    </row>
    <row r="174" customFormat="false" ht="15.75" hidden="false" customHeight="true" outlineLevel="0" collapsed="false">
      <c r="A174" s="26" t="s">
        <v>42</v>
      </c>
      <c r="B174" s="27" t="s">
        <v>897</v>
      </c>
      <c r="C174" s="28" t="s">
        <v>898</v>
      </c>
      <c r="D174" s="29" t="s">
        <v>899</v>
      </c>
      <c r="E174" s="26" t="s">
        <v>530</v>
      </c>
      <c r="F174" s="30" t="s">
        <v>900</v>
      </c>
      <c r="G174" s="30" t="s">
        <v>889</v>
      </c>
      <c r="H174" s="30" t="s">
        <v>901</v>
      </c>
    </row>
    <row r="175" customFormat="false" ht="15.75" hidden="false" customHeight="true" outlineLevel="0" collapsed="false">
      <c r="A175" s="26" t="s">
        <v>46</v>
      </c>
      <c r="B175" s="27" t="s">
        <v>902</v>
      </c>
      <c r="C175" s="28" t="s">
        <v>675</v>
      </c>
      <c r="D175" s="31" t="s">
        <v>1</v>
      </c>
      <c r="E175" s="25" t="s">
        <v>677</v>
      </c>
      <c r="F175" s="30" t="s">
        <v>22</v>
      </c>
      <c r="G175" s="30" t="s">
        <v>678</v>
      </c>
      <c r="H175" s="30" t="s">
        <v>678</v>
      </c>
    </row>
    <row r="176" customFormat="false" ht="15.75" hidden="false" customHeight="true" outlineLevel="0" collapsed="false">
      <c r="A176" s="26" t="s">
        <v>50</v>
      </c>
      <c r="B176" s="27" t="s">
        <v>903</v>
      </c>
      <c r="C176" s="28" t="s">
        <v>904</v>
      </c>
      <c r="D176" s="29" t="s">
        <v>905</v>
      </c>
      <c r="E176" s="25" t="s">
        <v>906</v>
      </c>
      <c r="F176" s="30" t="s">
        <v>22</v>
      </c>
      <c r="G176" s="30" t="s">
        <v>678</v>
      </c>
      <c r="H176" s="30" t="s">
        <v>678</v>
      </c>
    </row>
    <row r="177" customFormat="false" ht="15.75" hidden="false" customHeight="true" outlineLevel="0" collapsed="false">
      <c r="A177" s="26" t="s">
        <v>54</v>
      </c>
      <c r="B177" s="27" t="s">
        <v>907</v>
      </c>
      <c r="C177" s="28" t="s">
        <v>908</v>
      </c>
      <c r="D177" s="31" t="s">
        <v>909</v>
      </c>
      <c r="E177" s="25" t="s">
        <v>644</v>
      </c>
      <c r="F177" s="30" t="s">
        <v>46</v>
      </c>
      <c r="G177" s="30" t="s">
        <v>910</v>
      </c>
      <c r="H177" s="30" t="s">
        <v>911</v>
      </c>
    </row>
    <row r="178" customFormat="false" ht="15.75" hidden="false" customHeight="true" outlineLevel="0" collapsed="false">
      <c r="A178" s="26" t="s">
        <v>58</v>
      </c>
      <c r="B178" s="27" t="s">
        <v>912</v>
      </c>
      <c r="C178" s="28" t="s">
        <v>908</v>
      </c>
      <c r="D178" s="31" t="s">
        <v>913</v>
      </c>
      <c r="E178" s="25" t="s">
        <v>644</v>
      </c>
      <c r="F178" s="30" t="s">
        <v>30</v>
      </c>
      <c r="G178" s="30" t="s">
        <v>914</v>
      </c>
      <c r="H178" s="30" t="s">
        <v>915</v>
      </c>
    </row>
    <row r="179" customFormat="false" ht="15.75" hidden="false" customHeight="true" outlineLevel="0" collapsed="false">
      <c r="A179" s="26" t="s">
        <v>62</v>
      </c>
      <c r="B179" s="27" t="s">
        <v>916</v>
      </c>
      <c r="C179" s="28" t="s">
        <v>917</v>
      </c>
      <c r="D179" s="31" t="s">
        <v>918</v>
      </c>
      <c r="E179" s="25" t="s">
        <v>919</v>
      </c>
      <c r="F179" s="30" t="s">
        <v>50</v>
      </c>
      <c r="G179" s="30" t="s">
        <v>276</v>
      </c>
      <c r="H179" s="30" t="s">
        <v>920</v>
      </c>
    </row>
    <row r="180" customFormat="false" ht="15.75" hidden="false" customHeight="true" outlineLevel="0" collapsed="false">
      <c r="A180" s="26" t="s">
        <v>66</v>
      </c>
      <c r="B180" s="27" t="s">
        <v>921</v>
      </c>
      <c r="C180" s="28" t="s">
        <v>922</v>
      </c>
      <c r="D180" s="29" t="s">
        <v>923</v>
      </c>
      <c r="E180" s="25" t="s">
        <v>924</v>
      </c>
      <c r="F180" s="30" t="s">
        <v>22</v>
      </c>
      <c r="G180" s="30" t="s">
        <v>925</v>
      </c>
      <c r="H180" s="30" t="s">
        <v>925</v>
      </c>
    </row>
    <row r="181" customFormat="false" ht="15.75" hidden="false" customHeight="true" outlineLevel="0" collapsed="false">
      <c r="A181" s="25" t="s">
        <v>615</v>
      </c>
      <c r="B181" s="25"/>
      <c r="C181" s="25"/>
      <c r="D181" s="25"/>
      <c r="E181" s="25"/>
      <c r="F181" s="25"/>
      <c r="G181" s="25"/>
      <c r="H181" s="30" t="s">
        <v>926</v>
      </c>
    </row>
    <row r="182" customFormat="false" ht="15.75" hidden="false" customHeight="true" outlineLevel="0" collapsed="false">
      <c r="A182" s="25" t="s">
        <v>640</v>
      </c>
      <c r="B182" s="25"/>
      <c r="C182" s="25"/>
      <c r="D182" s="25"/>
      <c r="E182" s="25"/>
      <c r="F182" s="25"/>
      <c r="G182" s="25"/>
      <c r="H182" s="30" t="s">
        <v>926</v>
      </c>
    </row>
    <row r="183" customFormat="false" ht="19.5" hidden="false" customHeight="true" outlineLevel="0" collapsed="false">
      <c r="A183" s="1" t="s">
        <v>277</v>
      </c>
      <c r="B183" s="1"/>
      <c r="C183" s="1"/>
      <c r="D183" s="1"/>
      <c r="E183" s="1"/>
      <c r="F183" s="1"/>
      <c r="G183" s="1"/>
      <c r="H183" s="1"/>
    </row>
    <row r="184" customFormat="false" ht="17.25" hidden="false" customHeight="true" outlineLevel="0" collapsed="false">
      <c r="A184" s="16" t="s">
        <v>18</v>
      </c>
      <c r="B184" s="16" t="s">
        <v>518</v>
      </c>
      <c r="C184" s="16" t="s">
        <v>519</v>
      </c>
      <c r="D184" s="16" t="s">
        <v>520</v>
      </c>
      <c r="E184" s="16" t="s">
        <v>521</v>
      </c>
      <c r="F184" s="16" t="s">
        <v>522</v>
      </c>
      <c r="G184" s="16" t="s">
        <v>523</v>
      </c>
      <c r="H184" s="16"/>
    </row>
    <row r="185" customFormat="false" ht="17.25" hidden="false" customHeight="true" outlineLevel="0" collapsed="false">
      <c r="A185" s="16"/>
      <c r="B185" s="16"/>
      <c r="C185" s="16"/>
      <c r="D185" s="16"/>
      <c r="E185" s="16"/>
      <c r="F185" s="16"/>
      <c r="G185" s="16" t="s">
        <v>524</v>
      </c>
      <c r="H185" s="16" t="s">
        <v>525</v>
      </c>
    </row>
    <row r="186" customFormat="false" ht="15.75" hidden="false" customHeight="true" outlineLevel="0" collapsed="false">
      <c r="A186" s="25" t="s">
        <v>526</v>
      </c>
      <c r="B186" s="25" t="s">
        <v>274</v>
      </c>
      <c r="C186" s="25"/>
      <c r="D186" s="25"/>
      <c r="E186" s="25"/>
      <c r="F186" s="25"/>
      <c r="G186" s="25"/>
      <c r="H186" s="25"/>
    </row>
    <row r="187" customFormat="false" ht="15.75" hidden="false" customHeight="true" outlineLevel="0" collapsed="false">
      <c r="A187" s="26" t="s">
        <v>22</v>
      </c>
      <c r="B187" s="27" t="s">
        <v>927</v>
      </c>
      <c r="C187" s="28" t="s">
        <v>795</v>
      </c>
      <c r="D187" s="31" t="s">
        <v>1</v>
      </c>
      <c r="E187" s="25" t="s">
        <v>558</v>
      </c>
      <c r="F187" s="30" t="s">
        <v>22</v>
      </c>
      <c r="G187" s="30" t="s">
        <v>928</v>
      </c>
      <c r="H187" s="30" t="s">
        <v>928</v>
      </c>
    </row>
    <row r="188" customFormat="false" ht="15.75" hidden="false" customHeight="true" outlineLevel="0" collapsed="false">
      <c r="A188" s="26" t="s">
        <v>26</v>
      </c>
      <c r="B188" s="27" t="s">
        <v>929</v>
      </c>
      <c r="C188" s="28" t="s">
        <v>930</v>
      </c>
      <c r="D188" s="31" t="s">
        <v>931</v>
      </c>
      <c r="E188" s="25" t="s">
        <v>558</v>
      </c>
      <c r="F188" s="30" t="s">
        <v>22</v>
      </c>
      <c r="G188" s="30" t="s">
        <v>932</v>
      </c>
      <c r="H188" s="30" t="s">
        <v>932</v>
      </c>
    </row>
    <row r="189" customFormat="false" ht="15.75" hidden="false" customHeight="true" outlineLevel="0" collapsed="false">
      <c r="A189" s="26" t="s">
        <v>30</v>
      </c>
      <c r="B189" s="27" t="s">
        <v>933</v>
      </c>
      <c r="C189" s="28" t="s">
        <v>653</v>
      </c>
      <c r="D189" s="31" t="s">
        <v>934</v>
      </c>
      <c r="E189" s="25" t="s">
        <v>558</v>
      </c>
      <c r="F189" s="30" t="s">
        <v>34</v>
      </c>
      <c r="G189" s="30" t="s">
        <v>935</v>
      </c>
      <c r="H189" s="30" t="s">
        <v>936</v>
      </c>
    </row>
    <row r="190" customFormat="false" ht="15.75" hidden="false" customHeight="true" outlineLevel="0" collapsed="false">
      <c r="A190" s="26" t="s">
        <v>34</v>
      </c>
      <c r="B190" s="27" t="s">
        <v>937</v>
      </c>
      <c r="C190" s="28" t="s">
        <v>938</v>
      </c>
      <c r="D190" s="31" t="s">
        <v>939</v>
      </c>
      <c r="E190" s="25" t="s">
        <v>778</v>
      </c>
      <c r="F190" s="30" t="s">
        <v>22</v>
      </c>
      <c r="G190" s="30" t="s">
        <v>940</v>
      </c>
      <c r="H190" s="30" t="s">
        <v>940</v>
      </c>
    </row>
    <row r="191" customFormat="false" ht="15.75" hidden="false" customHeight="true" outlineLevel="0" collapsed="false">
      <c r="A191" s="26" t="s">
        <v>38</v>
      </c>
      <c r="B191" s="27" t="s">
        <v>941</v>
      </c>
      <c r="C191" s="28" t="s">
        <v>930</v>
      </c>
      <c r="D191" s="31" t="s">
        <v>942</v>
      </c>
      <c r="E191" s="25" t="s">
        <v>778</v>
      </c>
      <c r="F191" s="30" t="s">
        <v>22</v>
      </c>
      <c r="G191" s="30" t="s">
        <v>943</v>
      </c>
      <c r="H191" s="30" t="s">
        <v>943</v>
      </c>
    </row>
    <row r="192" customFormat="false" ht="15.75" hidden="false" customHeight="true" outlineLevel="0" collapsed="false">
      <c r="A192" s="26" t="s">
        <v>42</v>
      </c>
      <c r="B192" s="27" t="s">
        <v>944</v>
      </c>
      <c r="C192" s="28" t="s">
        <v>945</v>
      </c>
      <c r="D192" s="31" t="s">
        <v>946</v>
      </c>
      <c r="E192" s="25" t="s">
        <v>778</v>
      </c>
      <c r="F192" s="30" t="s">
        <v>22</v>
      </c>
      <c r="G192" s="30" t="s">
        <v>947</v>
      </c>
      <c r="H192" s="30" t="s">
        <v>947</v>
      </c>
    </row>
    <row r="193" customFormat="false" ht="23.75" hidden="false" customHeight="true" outlineLevel="0" collapsed="false">
      <c r="A193" s="26" t="s">
        <v>46</v>
      </c>
      <c r="B193" s="27" t="s">
        <v>948</v>
      </c>
      <c r="C193" s="28" t="s">
        <v>949</v>
      </c>
      <c r="D193" s="31" t="s">
        <v>1</v>
      </c>
      <c r="E193" s="25" t="s">
        <v>778</v>
      </c>
      <c r="F193" s="30" t="s">
        <v>22</v>
      </c>
      <c r="G193" s="30" t="s">
        <v>950</v>
      </c>
      <c r="H193" s="30" t="s">
        <v>950</v>
      </c>
    </row>
    <row r="194" customFormat="false" ht="15.75" hidden="false" customHeight="true" outlineLevel="0" collapsed="false">
      <c r="A194" s="26" t="s">
        <v>50</v>
      </c>
      <c r="B194" s="27" t="s">
        <v>951</v>
      </c>
      <c r="C194" s="28" t="s">
        <v>952</v>
      </c>
      <c r="D194" s="31" t="s">
        <v>953</v>
      </c>
      <c r="E194" s="26" t="s">
        <v>823</v>
      </c>
      <c r="F194" s="30" t="s">
        <v>954</v>
      </c>
      <c r="G194" s="30" t="s">
        <v>955</v>
      </c>
      <c r="H194" s="30" t="s">
        <v>956</v>
      </c>
    </row>
    <row r="195" customFormat="false" ht="15.75" hidden="false" customHeight="true" outlineLevel="0" collapsed="false">
      <c r="A195" s="26" t="s">
        <v>54</v>
      </c>
      <c r="B195" s="27" t="s">
        <v>957</v>
      </c>
      <c r="C195" s="28" t="s">
        <v>861</v>
      </c>
      <c r="D195" s="29" t="s">
        <v>958</v>
      </c>
      <c r="E195" s="26" t="s">
        <v>823</v>
      </c>
      <c r="F195" s="30" t="s">
        <v>959</v>
      </c>
      <c r="G195" s="30" t="s">
        <v>960</v>
      </c>
      <c r="H195" s="30" t="s">
        <v>961</v>
      </c>
    </row>
    <row r="196" customFormat="false" ht="15.75" hidden="false" customHeight="true" outlineLevel="0" collapsed="false">
      <c r="A196" s="26" t="s">
        <v>58</v>
      </c>
      <c r="B196" s="27" t="s">
        <v>962</v>
      </c>
      <c r="C196" s="28" t="s">
        <v>963</v>
      </c>
      <c r="D196" s="31" t="s">
        <v>964</v>
      </c>
      <c r="E196" s="25" t="s">
        <v>965</v>
      </c>
      <c r="F196" s="30" t="s">
        <v>66</v>
      </c>
      <c r="G196" s="30" t="s">
        <v>966</v>
      </c>
      <c r="H196" s="30" t="s">
        <v>967</v>
      </c>
    </row>
    <row r="197" customFormat="false" ht="15.75" hidden="false" customHeight="true" outlineLevel="0" collapsed="false">
      <c r="A197" s="26" t="s">
        <v>62</v>
      </c>
      <c r="B197" s="27" t="s">
        <v>968</v>
      </c>
      <c r="C197" s="28" t="s">
        <v>866</v>
      </c>
      <c r="D197" s="31" t="s">
        <v>969</v>
      </c>
      <c r="E197" s="26" t="s">
        <v>823</v>
      </c>
      <c r="F197" s="30" t="s">
        <v>454</v>
      </c>
      <c r="G197" s="30" t="s">
        <v>970</v>
      </c>
      <c r="H197" s="30" t="s">
        <v>971</v>
      </c>
    </row>
    <row r="198" customFormat="false" ht="15.75" hidden="false" customHeight="true" outlineLevel="0" collapsed="false">
      <c r="A198" s="26" t="s">
        <v>66</v>
      </c>
      <c r="B198" s="27" t="s">
        <v>972</v>
      </c>
      <c r="C198" s="28" t="s">
        <v>952</v>
      </c>
      <c r="D198" s="29" t="s">
        <v>973</v>
      </c>
      <c r="E198" s="26" t="s">
        <v>823</v>
      </c>
      <c r="F198" s="30" t="s">
        <v>111</v>
      </c>
      <c r="G198" s="30" t="s">
        <v>974</v>
      </c>
      <c r="H198" s="30" t="s">
        <v>975</v>
      </c>
    </row>
    <row r="199" customFormat="false" ht="15.75" hidden="false" customHeight="true" outlineLevel="0" collapsed="false">
      <c r="A199" s="26" t="s">
        <v>70</v>
      </c>
      <c r="B199" s="27" t="s">
        <v>976</v>
      </c>
      <c r="C199" s="28" t="s">
        <v>977</v>
      </c>
      <c r="D199" s="31" t="s">
        <v>978</v>
      </c>
      <c r="E199" s="25" t="s">
        <v>965</v>
      </c>
      <c r="F199" s="30" t="s">
        <v>979</v>
      </c>
      <c r="G199" s="30" t="s">
        <v>980</v>
      </c>
      <c r="H199" s="30" t="s">
        <v>981</v>
      </c>
    </row>
    <row r="200" customFormat="false" ht="15.75" hidden="false" customHeight="true" outlineLevel="0" collapsed="false">
      <c r="A200" s="26" t="s">
        <v>74</v>
      </c>
      <c r="B200" s="27" t="s">
        <v>982</v>
      </c>
      <c r="C200" s="28" t="s">
        <v>983</v>
      </c>
      <c r="D200" s="31" t="s">
        <v>984</v>
      </c>
      <c r="E200" s="26" t="s">
        <v>823</v>
      </c>
      <c r="F200" s="30" t="s">
        <v>369</v>
      </c>
      <c r="G200" s="30" t="s">
        <v>985</v>
      </c>
      <c r="H200" s="30" t="s">
        <v>986</v>
      </c>
    </row>
    <row r="201" customFormat="false" ht="15.75" hidden="false" customHeight="true" outlineLevel="0" collapsed="false">
      <c r="A201" s="26" t="s">
        <v>78</v>
      </c>
      <c r="B201" s="27" t="s">
        <v>987</v>
      </c>
      <c r="C201" s="28" t="s">
        <v>866</v>
      </c>
      <c r="D201" s="31" t="s">
        <v>867</v>
      </c>
      <c r="E201" s="26" t="s">
        <v>823</v>
      </c>
      <c r="F201" s="30" t="s">
        <v>988</v>
      </c>
      <c r="G201" s="30" t="s">
        <v>868</v>
      </c>
      <c r="H201" s="30" t="s">
        <v>989</v>
      </c>
    </row>
    <row r="202" customFormat="false" ht="2.2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15.75" hidden="false" customHeight="true" outlineLevel="0" collapsed="false">
      <c r="A203" s="34"/>
      <c r="B203" s="34"/>
      <c r="C203" s="34"/>
      <c r="D203" s="34"/>
      <c r="E203" s="35" t="s">
        <v>1</v>
      </c>
      <c r="F203" s="35" t="s">
        <v>1</v>
      </c>
      <c r="G203" s="36" t="s">
        <v>1</v>
      </c>
      <c r="H203" s="36"/>
    </row>
    <row r="204" customFormat="false" ht="19.5" hidden="false" customHeight="true" outlineLevel="0" collapsed="false">
      <c r="A204" s="37" t="s">
        <v>621</v>
      </c>
      <c r="B204" s="37"/>
      <c r="C204" s="35" t="s">
        <v>1</v>
      </c>
      <c r="D204" s="35" t="s">
        <v>1</v>
      </c>
      <c r="E204" s="35" t="s">
        <v>1</v>
      </c>
      <c r="F204" s="35" t="s">
        <v>1</v>
      </c>
      <c r="G204" s="35" t="s">
        <v>1</v>
      </c>
      <c r="H204" s="35" t="s">
        <v>1</v>
      </c>
    </row>
    <row r="205" customFormat="false" ht="38.25" hidden="false" customHeight="true" outlineLevel="0" collapsed="false">
      <c r="A205" s="13" t="s">
        <v>516</v>
      </c>
      <c r="B205" s="13"/>
      <c r="C205" s="13"/>
      <c r="D205" s="13"/>
      <c r="E205" s="13"/>
      <c r="F205" s="13"/>
      <c r="G205" s="13"/>
      <c r="H205" s="13"/>
    </row>
    <row r="206" customFormat="false" ht="15.75" hidden="false" customHeight="true" outlineLevel="0" collapsed="false">
      <c r="A206" s="22" t="s">
        <v>1</v>
      </c>
      <c r="B206" s="22"/>
      <c r="C206" s="22"/>
      <c r="D206" s="22"/>
      <c r="E206" s="22"/>
      <c r="F206" s="22"/>
      <c r="G206" s="15" t="s">
        <v>990</v>
      </c>
      <c r="H206" s="15"/>
    </row>
    <row r="207" customFormat="false" ht="15.75" hidden="false" customHeight="true" outlineLevel="0" collapsed="false">
      <c r="A207" s="17" t="s">
        <v>82</v>
      </c>
      <c r="B207" s="24" t="s">
        <v>991</v>
      </c>
      <c r="C207" s="18" t="s">
        <v>983</v>
      </c>
      <c r="D207" s="39" t="s">
        <v>992</v>
      </c>
      <c r="E207" s="17" t="s">
        <v>823</v>
      </c>
      <c r="F207" s="19" t="s">
        <v>456</v>
      </c>
      <c r="G207" s="19" t="s">
        <v>993</v>
      </c>
      <c r="H207" s="19" t="s">
        <v>994</v>
      </c>
    </row>
    <row r="208" customFormat="false" ht="15.75" hidden="false" customHeight="true" outlineLevel="0" collapsed="false">
      <c r="A208" s="17" t="s">
        <v>86</v>
      </c>
      <c r="B208" s="24" t="s">
        <v>995</v>
      </c>
      <c r="C208" s="18" t="s">
        <v>648</v>
      </c>
      <c r="D208" s="39" t="s">
        <v>996</v>
      </c>
      <c r="E208" s="20" t="s">
        <v>644</v>
      </c>
      <c r="F208" s="19" t="s">
        <v>54</v>
      </c>
      <c r="G208" s="19" t="s">
        <v>997</v>
      </c>
      <c r="H208" s="19" t="s">
        <v>998</v>
      </c>
    </row>
    <row r="209" customFormat="false" ht="15.75" hidden="false" customHeight="true" outlineLevel="0" collapsed="false">
      <c r="A209" s="20" t="s">
        <v>615</v>
      </c>
      <c r="B209" s="20"/>
      <c r="C209" s="20"/>
      <c r="D209" s="20"/>
      <c r="E209" s="20"/>
      <c r="F209" s="20"/>
      <c r="G209" s="20"/>
      <c r="H209" s="19" t="s">
        <v>999</v>
      </c>
    </row>
    <row r="210" customFormat="false" ht="15.75" hidden="false" customHeight="true" outlineLevel="0" collapsed="false">
      <c r="A210" s="20" t="s">
        <v>640</v>
      </c>
      <c r="B210" s="20"/>
      <c r="C210" s="20"/>
      <c r="D210" s="20"/>
      <c r="E210" s="20"/>
      <c r="F210" s="20"/>
      <c r="G210" s="20"/>
      <c r="H210" s="19" t="s">
        <v>999</v>
      </c>
    </row>
    <row r="211" customFormat="false" ht="1.5" hidden="false" customHeight="true" outlineLevel="0" collapsed="false">
      <c r="A211" s="2" t="s">
        <v>1</v>
      </c>
      <c r="B211" s="2" t="s">
        <v>1</v>
      </c>
      <c r="C211" s="2" t="s">
        <v>1</v>
      </c>
      <c r="D211" s="2" t="s">
        <v>1</v>
      </c>
      <c r="E211" s="2" t="s">
        <v>1</v>
      </c>
      <c r="F211" s="2" t="s">
        <v>1</v>
      </c>
      <c r="G211" s="2" t="s">
        <v>1</v>
      </c>
      <c r="H211" s="2" t="s">
        <v>1</v>
      </c>
    </row>
    <row r="212" customFormat="false" ht="19.5" hidden="false" customHeight="true" outlineLevel="0" collapsed="false">
      <c r="A212" s="1" t="s">
        <v>284</v>
      </c>
      <c r="B212" s="1"/>
      <c r="C212" s="1"/>
      <c r="D212" s="1"/>
      <c r="E212" s="1"/>
      <c r="F212" s="1"/>
      <c r="G212" s="1"/>
      <c r="H212" s="1"/>
    </row>
    <row r="213" customFormat="false" ht="17.25" hidden="false" customHeight="true" outlineLevel="0" collapsed="false">
      <c r="A213" s="16" t="s">
        <v>18</v>
      </c>
      <c r="B213" s="16" t="s">
        <v>518</v>
      </c>
      <c r="C213" s="16" t="s">
        <v>519</v>
      </c>
      <c r="D213" s="16" t="s">
        <v>520</v>
      </c>
      <c r="E213" s="16" t="s">
        <v>521</v>
      </c>
      <c r="F213" s="16" t="s">
        <v>522</v>
      </c>
      <c r="G213" s="16" t="s">
        <v>523</v>
      </c>
      <c r="H213" s="16"/>
    </row>
    <row r="214" customFormat="false" ht="17.25" hidden="false" customHeight="true" outlineLevel="0" collapsed="false">
      <c r="A214" s="16"/>
      <c r="B214" s="16"/>
      <c r="C214" s="16"/>
      <c r="D214" s="16"/>
      <c r="E214" s="16"/>
      <c r="F214" s="16"/>
      <c r="G214" s="16" t="s">
        <v>524</v>
      </c>
      <c r="H214" s="16" t="s">
        <v>525</v>
      </c>
    </row>
    <row r="215" customFormat="false" ht="15.75" hidden="false" customHeight="true" outlineLevel="0" collapsed="false">
      <c r="A215" s="25" t="s">
        <v>526</v>
      </c>
      <c r="B215" s="25" t="s">
        <v>286</v>
      </c>
      <c r="C215" s="25"/>
      <c r="D215" s="25"/>
      <c r="E215" s="25"/>
      <c r="F215" s="25"/>
      <c r="G215" s="25"/>
      <c r="H215" s="25"/>
    </row>
    <row r="216" customFormat="false" ht="23.75" hidden="false" customHeight="true" outlineLevel="0" collapsed="false">
      <c r="A216" s="26" t="s">
        <v>22</v>
      </c>
      <c r="B216" s="27" t="s">
        <v>1000</v>
      </c>
      <c r="C216" s="28" t="s">
        <v>1001</v>
      </c>
      <c r="D216" s="31" t="s">
        <v>1002</v>
      </c>
      <c r="E216" s="26" t="s">
        <v>530</v>
      </c>
      <c r="F216" s="30" t="s">
        <v>1003</v>
      </c>
      <c r="G216" s="30" t="s">
        <v>1004</v>
      </c>
      <c r="H216" s="30" t="s">
        <v>1005</v>
      </c>
    </row>
    <row r="217" customFormat="false" ht="15.75" hidden="false" customHeight="true" outlineLevel="0" collapsed="false">
      <c r="A217" s="26" t="s">
        <v>26</v>
      </c>
      <c r="B217" s="27" t="s">
        <v>1006</v>
      </c>
      <c r="C217" s="28" t="s">
        <v>572</v>
      </c>
      <c r="D217" s="29" t="s">
        <v>1007</v>
      </c>
      <c r="E217" s="26" t="s">
        <v>530</v>
      </c>
      <c r="F217" s="30" t="s">
        <v>1008</v>
      </c>
      <c r="G217" s="30" t="s">
        <v>574</v>
      </c>
      <c r="H217" s="30" t="s">
        <v>1009</v>
      </c>
    </row>
    <row r="218" customFormat="false" ht="15.75" hidden="false" customHeight="true" outlineLevel="0" collapsed="false">
      <c r="A218" s="25" t="s">
        <v>615</v>
      </c>
      <c r="B218" s="25"/>
      <c r="C218" s="25"/>
      <c r="D218" s="25"/>
      <c r="E218" s="25"/>
      <c r="F218" s="25"/>
      <c r="G218" s="25"/>
      <c r="H218" s="30" t="s">
        <v>1010</v>
      </c>
    </row>
    <row r="219" customFormat="false" ht="15.75" hidden="false" customHeight="true" outlineLevel="0" collapsed="false">
      <c r="A219" s="25" t="s">
        <v>616</v>
      </c>
      <c r="B219" s="25" t="s">
        <v>288</v>
      </c>
      <c r="C219" s="25"/>
      <c r="D219" s="25"/>
      <c r="E219" s="25"/>
      <c r="F219" s="25"/>
      <c r="G219" s="25"/>
      <c r="H219" s="25"/>
    </row>
    <row r="220" customFormat="false" ht="15.75" hidden="false" customHeight="true" outlineLevel="0" collapsed="false">
      <c r="A220" s="26" t="s">
        <v>22</v>
      </c>
      <c r="B220" s="27" t="s">
        <v>1011</v>
      </c>
      <c r="C220" s="28" t="s">
        <v>1012</v>
      </c>
      <c r="D220" s="31" t="s">
        <v>1</v>
      </c>
      <c r="E220" s="25" t="s">
        <v>1013</v>
      </c>
      <c r="F220" s="30" t="s">
        <v>50</v>
      </c>
      <c r="G220" s="30" t="s">
        <v>1014</v>
      </c>
      <c r="H220" s="30" t="s">
        <v>289</v>
      </c>
    </row>
    <row r="221" customFormat="false" ht="15.75" hidden="false" customHeight="true" outlineLevel="0" collapsed="false">
      <c r="A221" s="25" t="s">
        <v>615</v>
      </c>
      <c r="B221" s="25"/>
      <c r="C221" s="25"/>
      <c r="D221" s="25"/>
      <c r="E221" s="25"/>
      <c r="F221" s="25"/>
      <c r="G221" s="25"/>
      <c r="H221" s="30" t="s">
        <v>289</v>
      </c>
    </row>
    <row r="222" customFormat="false" ht="15.75" hidden="false" customHeight="true" outlineLevel="0" collapsed="false">
      <c r="A222" s="25" t="s">
        <v>1015</v>
      </c>
      <c r="B222" s="25" t="s">
        <v>291</v>
      </c>
      <c r="C222" s="25"/>
      <c r="D222" s="25"/>
      <c r="E222" s="25"/>
      <c r="F222" s="25"/>
      <c r="G222" s="25"/>
      <c r="H222" s="25"/>
    </row>
    <row r="223" customFormat="false" ht="35.25" hidden="false" customHeight="true" outlineLevel="0" collapsed="false">
      <c r="A223" s="26" t="s">
        <v>22</v>
      </c>
      <c r="B223" s="27" t="s">
        <v>1016</v>
      </c>
      <c r="C223" s="28" t="s">
        <v>572</v>
      </c>
      <c r="D223" s="29" t="s">
        <v>1017</v>
      </c>
      <c r="E223" s="26" t="s">
        <v>530</v>
      </c>
      <c r="F223" s="30" t="s">
        <v>1018</v>
      </c>
      <c r="G223" s="30" t="s">
        <v>1019</v>
      </c>
      <c r="H223" s="30" t="s">
        <v>1020</v>
      </c>
    </row>
    <row r="224" customFormat="false" ht="15.75" hidden="false" customHeight="true" outlineLevel="0" collapsed="false">
      <c r="A224" s="26" t="s">
        <v>26</v>
      </c>
      <c r="B224" s="27" t="s">
        <v>1021</v>
      </c>
      <c r="C224" s="28" t="s">
        <v>1022</v>
      </c>
      <c r="D224" s="31" t="s">
        <v>1023</v>
      </c>
      <c r="E224" s="25" t="s">
        <v>644</v>
      </c>
      <c r="F224" s="30" t="s">
        <v>30</v>
      </c>
      <c r="G224" s="30" t="s">
        <v>1024</v>
      </c>
      <c r="H224" s="30" t="s">
        <v>245</v>
      </c>
    </row>
    <row r="225" customFormat="false" ht="15.75" hidden="false" customHeight="true" outlineLevel="0" collapsed="false">
      <c r="A225" s="25" t="s">
        <v>615</v>
      </c>
      <c r="B225" s="25"/>
      <c r="C225" s="25"/>
      <c r="D225" s="25"/>
      <c r="E225" s="25"/>
      <c r="F225" s="25"/>
      <c r="G225" s="25"/>
      <c r="H225" s="30" t="s">
        <v>1025</v>
      </c>
    </row>
    <row r="226" customFormat="false" ht="15.75" hidden="false" customHeight="true" outlineLevel="0" collapsed="false">
      <c r="A226" s="25" t="s">
        <v>640</v>
      </c>
      <c r="B226" s="25"/>
      <c r="C226" s="25"/>
      <c r="D226" s="25"/>
      <c r="E226" s="25"/>
      <c r="F226" s="25"/>
      <c r="G226" s="25"/>
      <c r="H226" s="30" t="s">
        <v>1026</v>
      </c>
    </row>
    <row r="227" customFormat="false" ht="19.5" hidden="false" customHeight="true" outlineLevel="0" collapsed="false">
      <c r="A227" s="1" t="s">
        <v>297</v>
      </c>
      <c r="B227" s="1"/>
      <c r="C227" s="1"/>
      <c r="D227" s="1"/>
      <c r="E227" s="1"/>
      <c r="F227" s="1"/>
      <c r="G227" s="1"/>
      <c r="H227" s="1"/>
    </row>
    <row r="228" customFormat="false" ht="17.25" hidden="false" customHeight="true" outlineLevel="0" collapsed="false">
      <c r="A228" s="16" t="s">
        <v>18</v>
      </c>
      <c r="B228" s="16" t="s">
        <v>518</v>
      </c>
      <c r="C228" s="16" t="s">
        <v>519</v>
      </c>
      <c r="D228" s="16" t="s">
        <v>520</v>
      </c>
      <c r="E228" s="16" t="s">
        <v>521</v>
      </c>
      <c r="F228" s="16" t="s">
        <v>522</v>
      </c>
      <c r="G228" s="16" t="s">
        <v>523</v>
      </c>
      <c r="H228" s="16"/>
    </row>
    <row r="229" customFormat="false" ht="17.25" hidden="false" customHeight="true" outlineLevel="0" collapsed="false">
      <c r="A229" s="16"/>
      <c r="B229" s="16"/>
      <c r="C229" s="16"/>
      <c r="D229" s="16"/>
      <c r="E229" s="16"/>
      <c r="F229" s="16"/>
      <c r="G229" s="16" t="s">
        <v>524</v>
      </c>
      <c r="H229" s="16" t="s">
        <v>525</v>
      </c>
    </row>
    <row r="230" customFormat="false" ht="15.75" hidden="false" customHeight="true" outlineLevel="0" collapsed="false">
      <c r="A230" s="25" t="s">
        <v>526</v>
      </c>
      <c r="B230" s="26" t="s">
        <v>1027</v>
      </c>
      <c r="C230" s="26"/>
      <c r="D230" s="26"/>
      <c r="E230" s="26"/>
      <c r="F230" s="26"/>
      <c r="G230" s="26"/>
      <c r="H230" s="26"/>
    </row>
    <row r="231" customFormat="false" ht="23.75" hidden="false" customHeight="true" outlineLevel="0" collapsed="false">
      <c r="A231" s="26" t="s">
        <v>22</v>
      </c>
      <c r="B231" s="27" t="s">
        <v>1028</v>
      </c>
      <c r="C231" s="28" t="s">
        <v>653</v>
      </c>
      <c r="D231" s="31" t="s">
        <v>1029</v>
      </c>
      <c r="E231" s="25" t="s">
        <v>558</v>
      </c>
      <c r="F231" s="30" t="s">
        <v>42</v>
      </c>
      <c r="G231" s="30" t="s">
        <v>1030</v>
      </c>
      <c r="H231" s="30" t="s">
        <v>1031</v>
      </c>
    </row>
    <row r="232" customFormat="false" ht="15.75" hidden="false" customHeight="true" outlineLevel="0" collapsed="false">
      <c r="A232" s="25" t="s">
        <v>615</v>
      </c>
      <c r="B232" s="25"/>
      <c r="C232" s="25"/>
      <c r="D232" s="25"/>
      <c r="E232" s="25"/>
      <c r="F232" s="25"/>
      <c r="G232" s="25"/>
      <c r="H232" s="30" t="s">
        <v>1031</v>
      </c>
    </row>
    <row r="233" customFormat="false" ht="15.75" hidden="false" customHeight="true" outlineLevel="0" collapsed="false">
      <c r="A233" s="25" t="s">
        <v>616</v>
      </c>
      <c r="B233" s="25" t="s">
        <v>291</v>
      </c>
      <c r="C233" s="25"/>
      <c r="D233" s="25"/>
      <c r="E233" s="25"/>
      <c r="F233" s="25"/>
      <c r="G233" s="25"/>
      <c r="H233" s="25"/>
    </row>
    <row r="234" customFormat="false" ht="15.75" hidden="false" customHeight="true" outlineLevel="0" collapsed="false">
      <c r="A234" s="26" t="s">
        <v>22</v>
      </c>
      <c r="B234" s="27" t="s">
        <v>1032</v>
      </c>
      <c r="C234" s="28" t="s">
        <v>648</v>
      </c>
      <c r="D234" s="31" t="s">
        <v>1033</v>
      </c>
      <c r="E234" s="25" t="s">
        <v>644</v>
      </c>
      <c r="F234" s="30" t="s">
        <v>22</v>
      </c>
      <c r="G234" s="30" t="s">
        <v>1034</v>
      </c>
      <c r="H234" s="30" t="s">
        <v>1034</v>
      </c>
    </row>
    <row r="235" customFormat="false" ht="23.75" hidden="false" customHeight="true" outlineLevel="0" collapsed="false">
      <c r="A235" s="26" t="s">
        <v>26</v>
      </c>
      <c r="B235" s="27" t="s">
        <v>1035</v>
      </c>
      <c r="C235" s="28" t="s">
        <v>653</v>
      </c>
      <c r="D235" s="29" t="s">
        <v>1036</v>
      </c>
      <c r="E235" s="25" t="s">
        <v>558</v>
      </c>
      <c r="F235" s="30" t="s">
        <v>42</v>
      </c>
      <c r="G235" s="30" t="s">
        <v>1030</v>
      </c>
      <c r="H235" s="30" t="s">
        <v>1031</v>
      </c>
    </row>
    <row r="236" customFormat="false" ht="23.75" hidden="false" customHeight="true" outlineLevel="0" collapsed="false">
      <c r="A236" s="26" t="s">
        <v>30</v>
      </c>
      <c r="B236" s="27" t="s">
        <v>1037</v>
      </c>
      <c r="C236" s="28" t="s">
        <v>662</v>
      </c>
      <c r="D236" s="29" t="s">
        <v>1038</v>
      </c>
      <c r="E236" s="25" t="s">
        <v>664</v>
      </c>
      <c r="F236" s="30" t="s">
        <v>22</v>
      </c>
      <c r="G236" s="30" t="s">
        <v>665</v>
      </c>
      <c r="H236" s="30" t="s">
        <v>665</v>
      </c>
    </row>
    <row r="237" customFormat="false" ht="15.75" hidden="false" customHeight="true" outlineLevel="0" collapsed="false">
      <c r="A237" s="26" t="s">
        <v>34</v>
      </c>
      <c r="B237" s="27" t="s">
        <v>1039</v>
      </c>
      <c r="C237" s="28" t="s">
        <v>1040</v>
      </c>
      <c r="D237" s="31" t="s">
        <v>1</v>
      </c>
      <c r="E237" s="25" t="s">
        <v>644</v>
      </c>
      <c r="F237" s="30" t="s">
        <v>22</v>
      </c>
      <c r="G237" s="30" t="s">
        <v>742</v>
      </c>
      <c r="H237" s="30" t="s">
        <v>742</v>
      </c>
    </row>
    <row r="238" customFormat="false" ht="15.75" hidden="false" customHeight="true" outlineLevel="0" collapsed="false">
      <c r="A238" s="26" t="s">
        <v>38</v>
      </c>
      <c r="B238" s="27" t="s">
        <v>1041</v>
      </c>
      <c r="C238" s="28" t="s">
        <v>983</v>
      </c>
      <c r="D238" s="31" t="s">
        <v>984</v>
      </c>
      <c r="E238" s="26" t="s">
        <v>823</v>
      </c>
      <c r="F238" s="30" t="s">
        <v>1042</v>
      </c>
      <c r="G238" s="30" t="s">
        <v>993</v>
      </c>
      <c r="H238" s="30" t="s">
        <v>1043</v>
      </c>
    </row>
    <row r="239" customFormat="false" ht="23.75" hidden="false" customHeight="true" outlineLevel="0" collapsed="false">
      <c r="A239" s="26" t="s">
        <v>42</v>
      </c>
      <c r="B239" s="27" t="s">
        <v>1044</v>
      </c>
      <c r="C239" s="28" t="s">
        <v>653</v>
      </c>
      <c r="D239" s="29" t="s">
        <v>1045</v>
      </c>
      <c r="E239" s="25" t="s">
        <v>558</v>
      </c>
      <c r="F239" s="30" t="s">
        <v>82</v>
      </c>
      <c r="G239" s="30" t="s">
        <v>1030</v>
      </c>
      <c r="H239" s="30" t="s">
        <v>1046</v>
      </c>
    </row>
    <row r="240" customFormat="false" ht="15.75" hidden="false" customHeight="true" outlineLevel="0" collapsed="false">
      <c r="A240" s="26" t="s">
        <v>46</v>
      </c>
      <c r="B240" s="27" t="s">
        <v>1047</v>
      </c>
      <c r="C240" s="28" t="s">
        <v>653</v>
      </c>
      <c r="D240" s="29" t="s">
        <v>1048</v>
      </c>
      <c r="E240" s="25" t="s">
        <v>558</v>
      </c>
      <c r="F240" s="30" t="s">
        <v>90</v>
      </c>
      <c r="G240" s="30" t="s">
        <v>1049</v>
      </c>
      <c r="H240" s="30" t="s">
        <v>1050</v>
      </c>
    </row>
    <row r="241" customFormat="false" ht="15.75" hidden="false" customHeight="true" outlineLevel="0" collapsed="false">
      <c r="A241" s="25" t="s">
        <v>615</v>
      </c>
      <c r="B241" s="25"/>
      <c r="C241" s="25"/>
      <c r="D241" s="25"/>
      <c r="E241" s="25"/>
      <c r="F241" s="25"/>
      <c r="G241" s="25"/>
      <c r="H241" s="30" t="s">
        <v>1051</v>
      </c>
    </row>
    <row r="242" customFormat="false" ht="15.75" hidden="false" customHeight="true" outlineLevel="0" collapsed="false">
      <c r="A242" s="25" t="s">
        <v>640</v>
      </c>
      <c r="B242" s="25"/>
      <c r="C242" s="25"/>
      <c r="D242" s="25"/>
      <c r="E242" s="25"/>
      <c r="F242" s="25"/>
      <c r="G242" s="25"/>
      <c r="H242" s="30" t="s">
        <v>1052</v>
      </c>
    </row>
    <row r="243" customFormat="false" ht="1.5" hidden="false" customHeight="true" outlineLevel="0" collapsed="false">
      <c r="A243" s="35" t="s">
        <v>1</v>
      </c>
      <c r="B243" s="35" t="s">
        <v>1</v>
      </c>
      <c r="C243" s="35" t="s">
        <v>1</v>
      </c>
      <c r="D243" s="35" t="s">
        <v>1</v>
      </c>
      <c r="E243" s="35" t="s">
        <v>1</v>
      </c>
      <c r="F243" s="35" t="s">
        <v>1</v>
      </c>
      <c r="G243" s="35" t="s">
        <v>1</v>
      </c>
      <c r="H243" s="35" t="s">
        <v>1</v>
      </c>
    </row>
    <row r="244" customFormat="false" ht="39.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customFormat="false" ht="15.75" hidden="false" customHeight="true" outlineLevel="0" collapsed="false">
      <c r="A245" s="34"/>
      <c r="B245" s="34"/>
      <c r="C245" s="34"/>
      <c r="D245" s="34"/>
      <c r="E245" s="35" t="s">
        <v>1</v>
      </c>
      <c r="F245" s="35" t="s">
        <v>1</v>
      </c>
      <c r="G245" s="36" t="s">
        <v>1</v>
      </c>
      <c r="H245" s="36"/>
    </row>
    <row r="246" customFormat="false" ht="19.5" hidden="false" customHeight="true" outlineLevel="0" collapsed="false">
      <c r="A246" s="37" t="s">
        <v>621</v>
      </c>
      <c r="B246" s="37"/>
      <c r="C246" s="35" t="s">
        <v>1</v>
      </c>
      <c r="D246" s="35" t="s">
        <v>1</v>
      </c>
      <c r="E246" s="35" t="s">
        <v>1</v>
      </c>
      <c r="F246" s="35" t="s">
        <v>1</v>
      </c>
      <c r="G246" s="35" t="s">
        <v>1</v>
      </c>
      <c r="H246" s="35" t="s">
        <v>1</v>
      </c>
    </row>
    <row r="247" customFormat="false" ht="38.25" hidden="false" customHeight="true" outlineLevel="0" collapsed="false">
      <c r="A247" s="13" t="s">
        <v>516</v>
      </c>
      <c r="B247" s="13"/>
      <c r="C247" s="13"/>
      <c r="D247" s="13"/>
      <c r="E247" s="13"/>
      <c r="F247" s="13"/>
      <c r="G247" s="13"/>
      <c r="H247" s="13"/>
    </row>
    <row r="248" customFormat="false" ht="15.75" hidden="false" customHeight="true" outlineLevel="0" collapsed="false">
      <c r="A248" s="22" t="s">
        <v>1</v>
      </c>
      <c r="B248" s="22"/>
      <c r="C248" s="22"/>
      <c r="D248" s="22"/>
      <c r="E248" s="22"/>
      <c r="F248" s="22"/>
      <c r="G248" s="15" t="s">
        <v>1053</v>
      </c>
      <c r="H248" s="15"/>
    </row>
    <row r="249" customFormat="false" ht="19.5" hidden="false" customHeight="true" outlineLevel="0" collapsed="false">
      <c r="A249" s="1" t="s">
        <v>306</v>
      </c>
      <c r="B249" s="1"/>
      <c r="C249" s="1"/>
      <c r="D249" s="1"/>
      <c r="E249" s="1"/>
      <c r="F249" s="1"/>
      <c r="G249" s="1"/>
      <c r="H249" s="1"/>
    </row>
    <row r="250" customFormat="false" ht="17.25" hidden="false" customHeight="true" outlineLevel="0" collapsed="false">
      <c r="A250" s="16" t="s">
        <v>18</v>
      </c>
      <c r="B250" s="16" t="s">
        <v>518</v>
      </c>
      <c r="C250" s="16" t="s">
        <v>519</v>
      </c>
      <c r="D250" s="16" t="s">
        <v>520</v>
      </c>
      <c r="E250" s="16" t="s">
        <v>521</v>
      </c>
      <c r="F250" s="16" t="s">
        <v>522</v>
      </c>
      <c r="G250" s="16" t="s">
        <v>523</v>
      </c>
      <c r="H250" s="16"/>
    </row>
    <row r="251" customFormat="false" ht="17.25" hidden="false" customHeight="true" outlineLevel="0" collapsed="false">
      <c r="A251" s="16"/>
      <c r="B251" s="16"/>
      <c r="C251" s="16"/>
      <c r="D251" s="16"/>
      <c r="E251" s="16"/>
      <c r="F251" s="16"/>
      <c r="G251" s="16" t="s">
        <v>524</v>
      </c>
      <c r="H251" s="16" t="s">
        <v>525</v>
      </c>
    </row>
    <row r="252" customFormat="false" ht="15.75" hidden="false" customHeight="true" outlineLevel="0" collapsed="false">
      <c r="A252" s="25" t="s">
        <v>526</v>
      </c>
      <c r="B252" s="25" t="s">
        <v>308</v>
      </c>
      <c r="C252" s="25"/>
      <c r="D252" s="25"/>
      <c r="E252" s="25"/>
      <c r="F252" s="25"/>
      <c r="G252" s="25"/>
      <c r="H252" s="25"/>
    </row>
    <row r="253" customFormat="false" ht="57.5" hidden="false" customHeight="true" outlineLevel="0" collapsed="false">
      <c r="A253" s="26" t="s">
        <v>22</v>
      </c>
      <c r="B253" s="27" t="s">
        <v>1054</v>
      </c>
      <c r="C253" s="28" t="s">
        <v>1055</v>
      </c>
      <c r="D253" s="29" t="s">
        <v>1056</v>
      </c>
      <c r="E253" s="26" t="s">
        <v>567</v>
      </c>
      <c r="F253" s="30" t="s">
        <v>1057</v>
      </c>
      <c r="G253" s="30" t="s">
        <v>1058</v>
      </c>
      <c r="H253" s="30" t="s">
        <v>1059</v>
      </c>
    </row>
    <row r="254" customFormat="false" ht="15.75" hidden="false" customHeight="true" outlineLevel="0" collapsed="false">
      <c r="A254" s="26" t="s">
        <v>26</v>
      </c>
      <c r="B254" s="27" t="s">
        <v>1060</v>
      </c>
      <c r="C254" s="28" t="s">
        <v>1061</v>
      </c>
      <c r="D254" s="31" t="s">
        <v>1062</v>
      </c>
      <c r="E254" s="26" t="s">
        <v>567</v>
      </c>
      <c r="F254" s="30" t="s">
        <v>1057</v>
      </c>
      <c r="G254" s="30" t="s">
        <v>160</v>
      </c>
      <c r="H254" s="30" t="s">
        <v>1063</v>
      </c>
    </row>
    <row r="255" customFormat="false" ht="35.25" hidden="false" customHeight="true" outlineLevel="0" collapsed="false">
      <c r="A255" s="26" t="s">
        <v>30</v>
      </c>
      <c r="B255" s="27" t="s">
        <v>1064</v>
      </c>
      <c r="C255" s="28" t="s">
        <v>572</v>
      </c>
      <c r="D255" s="31" t="s">
        <v>1065</v>
      </c>
      <c r="E255" s="26" t="s">
        <v>530</v>
      </c>
      <c r="F255" s="30" t="s">
        <v>1066</v>
      </c>
      <c r="G255" s="30" t="s">
        <v>1067</v>
      </c>
      <c r="H255" s="30" t="s">
        <v>1068</v>
      </c>
    </row>
    <row r="256" customFormat="false" ht="15.75" hidden="false" customHeight="true" outlineLevel="0" collapsed="false">
      <c r="A256" s="26" t="s">
        <v>34</v>
      </c>
      <c r="B256" s="27" t="s">
        <v>1069</v>
      </c>
      <c r="C256" s="28" t="s">
        <v>572</v>
      </c>
      <c r="D256" s="31" t="s">
        <v>1070</v>
      </c>
      <c r="E256" s="26" t="s">
        <v>530</v>
      </c>
      <c r="F256" s="30" t="s">
        <v>1071</v>
      </c>
      <c r="G256" s="30" t="s">
        <v>574</v>
      </c>
      <c r="H256" s="30" t="s">
        <v>1072</v>
      </c>
    </row>
    <row r="257" customFormat="false" ht="15.75" hidden="false" customHeight="true" outlineLevel="0" collapsed="false">
      <c r="A257" s="26" t="s">
        <v>38</v>
      </c>
      <c r="B257" s="27" t="s">
        <v>1073</v>
      </c>
      <c r="C257" s="28" t="s">
        <v>528</v>
      </c>
      <c r="D257" s="31" t="s">
        <v>1074</v>
      </c>
      <c r="E257" s="26" t="s">
        <v>530</v>
      </c>
      <c r="F257" s="30" t="s">
        <v>1071</v>
      </c>
      <c r="G257" s="30" t="s">
        <v>532</v>
      </c>
      <c r="H257" s="30" t="s">
        <v>1075</v>
      </c>
    </row>
    <row r="258" customFormat="false" ht="15.75" hidden="false" customHeight="true" outlineLevel="0" collapsed="false">
      <c r="A258" s="26" t="s">
        <v>42</v>
      </c>
      <c r="B258" s="27" t="s">
        <v>1076</v>
      </c>
      <c r="C258" s="28" t="s">
        <v>545</v>
      </c>
      <c r="D258" s="29" t="s">
        <v>1077</v>
      </c>
      <c r="E258" s="26" t="s">
        <v>530</v>
      </c>
      <c r="F258" s="30" t="s">
        <v>1078</v>
      </c>
      <c r="G258" s="30" t="s">
        <v>548</v>
      </c>
      <c r="H258" s="30" t="s">
        <v>1079</v>
      </c>
    </row>
    <row r="259" customFormat="false" ht="23.75" hidden="false" customHeight="true" outlineLevel="0" collapsed="false">
      <c r="A259" s="26" t="s">
        <v>46</v>
      </c>
      <c r="B259" s="27" t="s">
        <v>1080</v>
      </c>
      <c r="C259" s="28" t="s">
        <v>539</v>
      </c>
      <c r="D259" s="29" t="s">
        <v>540</v>
      </c>
      <c r="E259" s="26" t="s">
        <v>530</v>
      </c>
      <c r="F259" s="30" t="s">
        <v>1081</v>
      </c>
      <c r="G259" s="30" t="s">
        <v>542</v>
      </c>
      <c r="H259" s="30" t="s">
        <v>1082</v>
      </c>
    </row>
    <row r="260" customFormat="false" ht="35.25" hidden="false" customHeight="true" outlineLevel="0" collapsed="false">
      <c r="A260" s="26" t="s">
        <v>50</v>
      </c>
      <c r="B260" s="27" t="s">
        <v>1083</v>
      </c>
      <c r="C260" s="28" t="s">
        <v>581</v>
      </c>
      <c r="D260" s="29" t="s">
        <v>582</v>
      </c>
      <c r="E260" s="26" t="s">
        <v>530</v>
      </c>
      <c r="F260" s="30" t="s">
        <v>1081</v>
      </c>
      <c r="G260" s="30" t="s">
        <v>583</v>
      </c>
      <c r="H260" s="30" t="s">
        <v>1084</v>
      </c>
    </row>
    <row r="261" customFormat="false" ht="57.5" hidden="false" customHeight="true" outlineLevel="0" collapsed="false">
      <c r="A261" s="26" t="s">
        <v>54</v>
      </c>
      <c r="B261" s="27" t="s">
        <v>1085</v>
      </c>
      <c r="C261" s="28" t="s">
        <v>592</v>
      </c>
      <c r="D261" s="29" t="s">
        <v>1086</v>
      </c>
      <c r="E261" s="26" t="s">
        <v>530</v>
      </c>
      <c r="F261" s="30" t="s">
        <v>1081</v>
      </c>
      <c r="G261" s="30" t="s">
        <v>1087</v>
      </c>
      <c r="H261" s="30" t="s">
        <v>1088</v>
      </c>
    </row>
    <row r="262" customFormat="false" ht="46.75" hidden="false" customHeight="true" outlineLevel="0" collapsed="false">
      <c r="A262" s="26" t="s">
        <v>58</v>
      </c>
      <c r="B262" s="27" t="s">
        <v>1089</v>
      </c>
      <c r="C262" s="28" t="s">
        <v>1090</v>
      </c>
      <c r="D262" s="31" t="s">
        <v>1091</v>
      </c>
      <c r="E262" s="26" t="s">
        <v>567</v>
      </c>
      <c r="F262" s="30" t="s">
        <v>1092</v>
      </c>
      <c r="G262" s="30" t="s">
        <v>1093</v>
      </c>
      <c r="H262" s="30" t="s">
        <v>1094</v>
      </c>
    </row>
    <row r="263" customFormat="false" ht="35.25" hidden="false" customHeight="true" outlineLevel="0" collapsed="false">
      <c r="A263" s="26" t="s">
        <v>62</v>
      </c>
      <c r="B263" s="27" t="s">
        <v>1095</v>
      </c>
      <c r="C263" s="28" t="s">
        <v>545</v>
      </c>
      <c r="D263" s="29" t="s">
        <v>1096</v>
      </c>
      <c r="E263" s="26" t="s">
        <v>530</v>
      </c>
      <c r="F263" s="30" t="s">
        <v>54</v>
      </c>
      <c r="G263" s="30" t="s">
        <v>548</v>
      </c>
      <c r="H263" s="30" t="s">
        <v>1097</v>
      </c>
    </row>
    <row r="264" customFormat="false" ht="35.25" hidden="false" customHeight="true" outlineLevel="0" collapsed="false">
      <c r="A264" s="26" t="s">
        <v>66</v>
      </c>
      <c r="B264" s="27" t="s">
        <v>1098</v>
      </c>
      <c r="C264" s="28" t="s">
        <v>586</v>
      </c>
      <c r="D264" s="29" t="s">
        <v>1099</v>
      </c>
      <c r="E264" s="26" t="s">
        <v>530</v>
      </c>
      <c r="F264" s="30" t="s">
        <v>54</v>
      </c>
      <c r="G264" s="30" t="s">
        <v>589</v>
      </c>
      <c r="H264" s="30" t="s">
        <v>1100</v>
      </c>
    </row>
    <row r="265" customFormat="false" ht="35.25" hidden="false" customHeight="true" outlineLevel="0" collapsed="false">
      <c r="A265" s="26" t="s">
        <v>70</v>
      </c>
      <c r="B265" s="27" t="s">
        <v>1101</v>
      </c>
      <c r="C265" s="28" t="s">
        <v>597</v>
      </c>
      <c r="D265" s="29" t="s">
        <v>1102</v>
      </c>
      <c r="E265" s="26" t="s">
        <v>530</v>
      </c>
      <c r="F265" s="30" t="s">
        <v>54</v>
      </c>
      <c r="G265" s="30" t="s">
        <v>599</v>
      </c>
      <c r="H265" s="30" t="s">
        <v>1103</v>
      </c>
    </row>
    <row r="266" customFormat="false" ht="15.75" hidden="false" customHeight="true" outlineLevel="0" collapsed="false">
      <c r="A266" s="26" t="s">
        <v>74</v>
      </c>
      <c r="B266" s="27" t="s">
        <v>1104</v>
      </c>
      <c r="C266" s="28" t="s">
        <v>1105</v>
      </c>
      <c r="D266" s="31" t="s">
        <v>1106</v>
      </c>
      <c r="E266" s="26" t="s">
        <v>530</v>
      </c>
      <c r="F266" s="30" t="s">
        <v>26</v>
      </c>
      <c r="G266" s="30" t="s">
        <v>1107</v>
      </c>
      <c r="H266" s="30" t="s">
        <v>1108</v>
      </c>
    </row>
    <row r="267" customFormat="false" ht="15.75" hidden="false" customHeight="true" outlineLevel="0" collapsed="false">
      <c r="A267" s="26" t="s">
        <v>78</v>
      </c>
      <c r="B267" s="27" t="s">
        <v>1109</v>
      </c>
      <c r="C267" s="28" t="s">
        <v>556</v>
      </c>
      <c r="D267" s="31" t="s">
        <v>557</v>
      </c>
      <c r="E267" s="25" t="s">
        <v>558</v>
      </c>
      <c r="F267" s="30" t="s">
        <v>22</v>
      </c>
      <c r="G267" s="30" t="s">
        <v>1110</v>
      </c>
      <c r="H267" s="30" t="s">
        <v>1110</v>
      </c>
    </row>
    <row r="268" customFormat="false" ht="23.75" hidden="false" customHeight="true" outlineLevel="0" collapsed="false">
      <c r="A268" s="26" t="s">
        <v>82</v>
      </c>
      <c r="B268" s="27" t="s">
        <v>1111</v>
      </c>
      <c r="C268" s="28" t="s">
        <v>878</v>
      </c>
      <c r="D268" s="31" t="s">
        <v>1112</v>
      </c>
      <c r="E268" s="26" t="s">
        <v>530</v>
      </c>
      <c r="F268" s="30" t="s">
        <v>1113</v>
      </c>
      <c r="G268" s="30" t="s">
        <v>1114</v>
      </c>
      <c r="H268" s="30" t="s">
        <v>1115</v>
      </c>
    </row>
    <row r="269" customFormat="false" ht="15.75" hidden="false" customHeight="true" outlineLevel="0" collapsed="false">
      <c r="A269" s="26" t="s">
        <v>86</v>
      </c>
      <c r="B269" s="27" t="s">
        <v>1116</v>
      </c>
      <c r="C269" s="28" t="s">
        <v>539</v>
      </c>
      <c r="D269" s="31" t="s">
        <v>1117</v>
      </c>
      <c r="E269" s="26" t="s">
        <v>530</v>
      </c>
      <c r="F269" s="30" t="s">
        <v>1118</v>
      </c>
      <c r="G269" s="30" t="s">
        <v>542</v>
      </c>
      <c r="H269" s="30" t="s">
        <v>1119</v>
      </c>
    </row>
    <row r="270" customFormat="false" ht="46.75" hidden="false" customHeight="true" outlineLevel="0" collapsed="false">
      <c r="A270" s="26" t="s">
        <v>90</v>
      </c>
      <c r="B270" s="27" t="s">
        <v>1120</v>
      </c>
      <c r="C270" s="28" t="s">
        <v>592</v>
      </c>
      <c r="D270" s="31" t="s">
        <v>1121</v>
      </c>
      <c r="E270" s="26" t="s">
        <v>530</v>
      </c>
      <c r="F270" s="30" t="s">
        <v>1118</v>
      </c>
      <c r="G270" s="30" t="s">
        <v>1122</v>
      </c>
      <c r="H270" s="30" t="s">
        <v>1123</v>
      </c>
    </row>
    <row r="271" customFormat="false" ht="35.25" hidden="false" customHeight="true" outlineLevel="0" collapsed="false">
      <c r="A271" s="26" t="s">
        <v>1124</v>
      </c>
      <c r="B271" s="27" t="s">
        <v>1125</v>
      </c>
      <c r="C271" s="28" t="s">
        <v>581</v>
      </c>
      <c r="D271" s="29" t="s">
        <v>1126</v>
      </c>
      <c r="E271" s="26" t="s">
        <v>530</v>
      </c>
      <c r="F271" s="30" t="s">
        <v>1118</v>
      </c>
      <c r="G271" s="30" t="s">
        <v>583</v>
      </c>
      <c r="H271" s="30" t="s">
        <v>1127</v>
      </c>
    </row>
    <row r="272" customFormat="false" ht="20.2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customFormat="false" ht="15.75" hidden="false" customHeight="true" outlineLevel="0" collapsed="false">
      <c r="A273" s="34"/>
      <c r="B273" s="34"/>
      <c r="C273" s="34"/>
      <c r="D273" s="34"/>
      <c r="E273" s="35" t="s">
        <v>1</v>
      </c>
      <c r="F273" s="35" t="s">
        <v>1</v>
      </c>
      <c r="G273" s="36" t="s">
        <v>1</v>
      </c>
      <c r="H273" s="36"/>
    </row>
    <row r="274" customFormat="false" ht="19.5" hidden="false" customHeight="true" outlineLevel="0" collapsed="false">
      <c r="A274" s="37" t="s">
        <v>621</v>
      </c>
      <c r="B274" s="37"/>
      <c r="C274" s="35" t="s">
        <v>1</v>
      </c>
      <c r="D274" s="35" t="s">
        <v>1</v>
      </c>
      <c r="E274" s="35" t="s">
        <v>1</v>
      </c>
      <c r="F274" s="35" t="s">
        <v>1</v>
      </c>
      <c r="G274" s="35" t="s">
        <v>1</v>
      </c>
      <c r="H274" s="35" t="s">
        <v>1</v>
      </c>
    </row>
    <row r="275" customFormat="false" ht="38.25" hidden="false" customHeight="true" outlineLevel="0" collapsed="false">
      <c r="A275" s="13" t="s">
        <v>516</v>
      </c>
      <c r="B275" s="13"/>
      <c r="C275" s="13"/>
      <c r="D275" s="13"/>
      <c r="E275" s="13"/>
      <c r="F275" s="13"/>
      <c r="G275" s="13"/>
      <c r="H275" s="13"/>
    </row>
    <row r="276" customFormat="false" ht="15.75" hidden="false" customHeight="true" outlineLevel="0" collapsed="false">
      <c r="A276" s="22" t="s">
        <v>1</v>
      </c>
      <c r="B276" s="22"/>
      <c r="C276" s="22"/>
      <c r="D276" s="22"/>
      <c r="E276" s="22"/>
      <c r="F276" s="22"/>
      <c r="G276" s="15" t="s">
        <v>1128</v>
      </c>
      <c r="H276" s="15"/>
    </row>
    <row r="277" customFormat="false" ht="23.75" hidden="false" customHeight="true" outlineLevel="0" collapsed="false">
      <c r="A277" s="17" t="s">
        <v>230</v>
      </c>
      <c r="B277" s="24" t="s">
        <v>1129</v>
      </c>
      <c r="C277" s="18" t="s">
        <v>728</v>
      </c>
      <c r="D277" s="39" t="s">
        <v>1130</v>
      </c>
      <c r="E277" s="17" t="s">
        <v>530</v>
      </c>
      <c r="F277" s="19" t="s">
        <v>1131</v>
      </c>
      <c r="G277" s="19" t="s">
        <v>1132</v>
      </c>
      <c r="H277" s="19" t="s">
        <v>1133</v>
      </c>
    </row>
    <row r="278" customFormat="false" ht="15.75" hidden="false" customHeight="true" outlineLevel="0" collapsed="false">
      <c r="A278" s="17" t="s">
        <v>111</v>
      </c>
      <c r="B278" s="24" t="s">
        <v>1134</v>
      </c>
      <c r="C278" s="18" t="s">
        <v>1135</v>
      </c>
      <c r="D278" s="39" t="s">
        <v>1136</v>
      </c>
      <c r="E278" s="20" t="s">
        <v>558</v>
      </c>
      <c r="F278" s="19" t="s">
        <v>22</v>
      </c>
      <c r="G278" s="19" t="s">
        <v>1137</v>
      </c>
      <c r="H278" s="19" t="s">
        <v>1137</v>
      </c>
    </row>
    <row r="279" customFormat="false" ht="35.25" hidden="false" customHeight="true" outlineLevel="0" collapsed="false">
      <c r="A279" s="17" t="s">
        <v>295</v>
      </c>
      <c r="B279" s="24" t="s">
        <v>1138</v>
      </c>
      <c r="C279" s="18" t="s">
        <v>1139</v>
      </c>
      <c r="D279" s="39" t="s">
        <v>1140</v>
      </c>
      <c r="E279" s="20" t="s">
        <v>558</v>
      </c>
      <c r="F279" s="19" t="s">
        <v>22</v>
      </c>
      <c r="G279" s="19" t="s">
        <v>1141</v>
      </c>
      <c r="H279" s="19" t="s">
        <v>1141</v>
      </c>
    </row>
    <row r="280" customFormat="false" ht="15.75" hidden="false" customHeight="true" outlineLevel="0" collapsed="false">
      <c r="A280" s="17" t="s">
        <v>477</v>
      </c>
      <c r="B280" s="24" t="s">
        <v>1142</v>
      </c>
      <c r="C280" s="18" t="s">
        <v>1143</v>
      </c>
      <c r="D280" s="39" t="s">
        <v>1144</v>
      </c>
      <c r="E280" s="17" t="s">
        <v>530</v>
      </c>
      <c r="F280" s="19" t="s">
        <v>1145</v>
      </c>
      <c r="G280" s="19" t="s">
        <v>1146</v>
      </c>
      <c r="H280" s="19" t="s">
        <v>1147</v>
      </c>
    </row>
    <row r="281" customFormat="false" ht="57.5" hidden="false" customHeight="true" outlineLevel="0" collapsed="false">
      <c r="A281" s="17" t="s">
        <v>370</v>
      </c>
      <c r="B281" s="24" t="s">
        <v>1148</v>
      </c>
      <c r="C281" s="18" t="s">
        <v>601</v>
      </c>
      <c r="D281" s="39" t="s">
        <v>1149</v>
      </c>
      <c r="E281" s="17" t="s">
        <v>530</v>
      </c>
      <c r="F281" s="19" t="s">
        <v>1150</v>
      </c>
      <c r="G281" s="19" t="s">
        <v>603</v>
      </c>
      <c r="H281" s="19" t="s">
        <v>1151</v>
      </c>
    </row>
    <row r="282" customFormat="false" ht="15.75" hidden="false" customHeight="true" outlineLevel="0" collapsed="false">
      <c r="A282" s="17" t="s">
        <v>369</v>
      </c>
      <c r="B282" s="24" t="s">
        <v>1152</v>
      </c>
      <c r="C282" s="18" t="s">
        <v>1153</v>
      </c>
      <c r="D282" s="39" t="s">
        <v>1154</v>
      </c>
      <c r="E282" s="17" t="s">
        <v>530</v>
      </c>
      <c r="F282" s="19" t="s">
        <v>1155</v>
      </c>
      <c r="G282" s="19" t="s">
        <v>295</v>
      </c>
      <c r="H282" s="19" t="s">
        <v>1156</v>
      </c>
    </row>
    <row r="283" customFormat="false" ht="15.75" hidden="false" customHeight="true" outlineLevel="0" collapsed="false">
      <c r="A283" s="17" t="s">
        <v>247</v>
      </c>
      <c r="B283" s="24" t="s">
        <v>1157</v>
      </c>
      <c r="C283" s="18" t="s">
        <v>1158</v>
      </c>
      <c r="D283" s="39" t="s">
        <v>1</v>
      </c>
      <c r="E283" s="17" t="s">
        <v>530</v>
      </c>
      <c r="F283" s="19" t="s">
        <v>1131</v>
      </c>
      <c r="G283" s="19" t="s">
        <v>78</v>
      </c>
      <c r="H283" s="19" t="s">
        <v>319</v>
      </c>
    </row>
    <row r="284" customFormat="false" ht="15.75" hidden="false" customHeight="true" outlineLevel="0" collapsed="false">
      <c r="A284" s="17" t="s">
        <v>256</v>
      </c>
      <c r="B284" s="24" t="s">
        <v>1159</v>
      </c>
      <c r="C284" s="18" t="s">
        <v>1160</v>
      </c>
      <c r="D284" s="39" t="s">
        <v>1161</v>
      </c>
      <c r="E284" s="17" t="s">
        <v>530</v>
      </c>
      <c r="F284" s="19" t="s">
        <v>1145</v>
      </c>
      <c r="G284" s="19" t="s">
        <v>1162</v>
      </c>
      <c r="H284" s="19" t="s">
        <v>1163</v>
      </c>
    </row>
    <row r="285" customFormat="false" ht="23.75" hidden="false" customHeight="true" outlineLevel="0" collapsed="false">
      <c r="A285" s="17" t="s">
        <v>390</v>
      </c>
      <c r="B285" s="24" t="s">
        <v>1164</v>
      </c>
      <c r="C285" s="18" t="s">
        <v>1165</v>
      </c>
      <c r="D285" s="39" t="s">
        <v>1166</v>
      </c>
      <c r="E285" s="17" t="s">
        <v>823</v>
      </c>
      <c r="F285" s="19" t="s">
        <v>78</v>
      </c>
      <c r="G285" s="19" t="s">
        <v>1167</v>
      </c>
      <c r="H285" s="19" t="s">
        <v>1168</v>
      </c>
    </row>
    <row r="286" customFormat="false" ht="23.75" hidden="false" customHeight="true" outlineLevel="0" collapsed="false">
      <c r="A286" s="17" t="s">
        <v>1169</v>
      </c>
      <c r="B286" s="24" t="s">
        <v>1170</v>
      </c>
      <c r="C286" s="18" t="s">
        <v>1171</v>
      </c>
      <c r="D286" s="39" t="s">
        <v>1172</v>
      </c>
      <c r="E286" s="17" t="s">
        <v>530</v>
      </c>
      <c r="F286" s="19" t="s">
        <v>1078</v>
      </c>
      <c r="G286" s="19" t="s">
        <v>1173</v>
      </c>
      <c r="H286" s="19" t="s">
        <v>1174</v>
      </c>
    </row>
    <row r="287" customFormat="false" ht="23.75" hidden="false" customHeight="true" outlineLevel="0" collapsed="false">
      <c r="A287" s="17" t="s">
        <v>391</v>
      </c>
      <c r="B287" s="24" t="s">
        <v>1175</v>
      </c>
      <c r="C287" s="18" t="s">
        <v>1176</v>
      </c>
      <c r="D287" s="38" t="s">
        <v>1177</v>
      </c>
      <c r="E287" s="17" t="s">
        <v>567</v>
      </c>
      <c r="F287" s="19" t="s">
        <v>1178</v>
      </c>
      <c r="G287" s="19" t="s">
        <v>1179</v>
      </c>
      <c r="H287" s="19" t="s">
        <v>1180</v>
      </c>
    </row>
    <row r="288" customFormat="false" ht="15.75" hidden="false" customHeight="true" outlineLevel="0" collapsed="false">
      <c r="A288" s="20" t="s">
        <v>615</v>
      </c>
      <c r="B288" s="20"/>
      <c r="C288" s="20"/>
      <c r="D288" s="20"/>
      <c r="E288" s="20"/>
      <c r="F288" s="20"/>
      <c r="G288" s="20"/>
      <c r="H288" s="19" t="s">
        <v>1181</v>
      </c>
    </row>
    <row r="289" customFormat="false" ht="15.75" hidden="false" customHeight="true" outlineLevel="0" collapsed="false">
      <c r="A289" s="20" t="s">
        <v>640</v>
      </c>
      <c r="B289" s="20"/>
      <c r="C289" s="20"/>
      <c r="D289" s="20"/>
      <c r="E289" s="20"/>
      <c r="F289" s="20"/>
      <c r="G289" s="20"/>
      <c r="H289" s="19" t="s">
        <v>1181</v>
      </c>
    </row>
    <row r="290" customFormat="false" ht="19.5" hidden="false" customHeight="true" outlineLevel="0" collapsed="false">
      <c r="A290" s="1" t="s">
        <v>313</v>
      </c>
      <c r="B290" s="1"/>
      <c r="C290" s="1"/>
      <c r="D290" s="1"/>
      <c r="E290" s="1"/>
      <c r="F290" s="1"/>
      <c r="G290" s="1"/>
      <c r="H290" s="1"/>
    </row>
    <row r="291" customFormat="false" ht="17.25" hidden="false" customHeight="true" outlineLevel="0" collapsed="false">
      <c r="A291" s="16" t="s">
        <v>18</v>
      </c>
      <c r="B291" s="16" t="s">
        <v>518</v>
      </c>
      <c r="C291" s="16" t="s">
        <v>519</v>
      </c>
      <c r="D291" s="16" t="s">
        <v>520</v>
      </c>
      <c r="E291" s="16" t="s">
        <v>521</v>
      </c>
      <c r="F291" s="16" t="s">
        <v>522</v>
      </c>
      <c r="G291" s="16" t="s">
        <v>523</v>
      </c>
      <c r="H291" s="16"/>
    </row>
    <row r="292" customFormat="false" ht="17.25" hidden="false" customHeight="true" outlineLevel="0" collapsed="false">
      <c r="A292" s="16"/>
      <c r="B292" s="16"/>
      <c r="C292" s="16"/>
      <c r="D292" s="16"/>
      <c r="E292" s="16"/>
      <c r="F292" s="16"/>
      <c r="G292" s="16" t="s">
        <v>524</v>
      </c>
      <c r="H292" s="16" t="s">
        <v>525</v>
      </c>
    </row>
    <row r="293" customFormat="false" ht="15.75" hidden="false" customHeight="true" outlineLevel="0" collapsed="false">
      <c r="A293" s="25" t="s">
        <v>526</v>
      </c>
      <c r="B293" s="25" t="s">
        <v>221</v>
      </c>
      <c r="C293" s="25"/>
      <c r="D293" s="25"/>
      <c r="E293" s="25"/>
      <c r="F293" s="25"/>
      <c r="G293" s="25"/>
      <c r="H293" s="25"/>
    </row>
    <row r="294" customFormat="false" ht="15.75" hidden="false" customHeight="true" outlineLevel="0" collapsed="false">
      <c r="A294" s="26" t="s">
        <v>22</v>
      </c>
      <c r="B294" s="27" t="s">
        <v>1182</v>
      </c>
      <c r="C294" s="28" t="s">
        <v>642</v>
      </c>
      <c r="D294" s="31" t="s">
        <v>1183</v>
      </c>
      <c r="E294" s="25" t="s">
        <v>644</v>
      </c>
      <c r="F294" s="30" t="s">
        <v>38</v>
      </c>
      <c r="G294" s="30" t="s">
        <v>1184</v>
      </c>
      <c r="H294" s="30" t="s">
        <v>1185</v>
      </c>
    </row>
    <row r="295" customFormat="false" ht="15.75" hidden="false" customHeight="true" outlineLevel="0" collapsed="false">
      <c r="A295" s="26" t="s">
        <v>26</v>
      </c>
      <c r="B295" s="27" t="s">
        <v>1186</v>
      </c>
      <c r="C295" s="28" t="s">
        <v>648</v>
      </c>
      <c r="D295" s="31" t="s">
        <v>1187</v>
      </c>
      <c r="E295" s="25" t="s">
        <v>644</v>
      </c>
      <c r="F295" s="30" t="s">
        <v>66</v>
      </c>
      <c r="G295" s="30" t="s">
        <v>1188</v>
      </c>
      <c r="H295" s="30" t="s">
        <v>1189</v>
      </c>
    </row>
    <row r="296" customFormat="false" ht="23.75" hidden="false" customHeight="true" outlineLevel="0" collapsed="false">
      <c r="A296" s="26" t="s">
        <v>30</v>
      </c>
      <c r="B296" s="27" t="s">
        <v>1190</v>
      </c>
      <c r="C296" s="28" t="s">
        <v>1191</v>
      </c>
      <c r="D296" s="31" t="s">
        <v>1192</v>
      </c>
      <c r="E296" s="25" t="s">
        <v>644</v>
      </c>
      <c r="F296" s="30" t="s">
        <v>86</v>
      </c>
      <c r="G296" s="30" t="s">
        <v>1193</v>
      </c>
      <c r="H296" s="30" t="s">
        <v>1194</v>
      </c>
    </row>
    <row r="297" customFormat="false" ht="23.75" hidden="false" customHeight="true" outlineLevel="0" collapsed="false">
      <c r="A297" s="26" t="s">
        <v>34</v>
      </c>
      <c r="B297" s="27" t="s">
        <v>1195</v>
      </c>
      <c r="C297" s="28" t="s">
        <v>866</v>
      </c>
      <c r="D297" s="31" t="s">
        <v>1196</v>
      </c>
      <c r="E297" s="26" t="s">
        <v>823</v>
      </c>
      <c r="F297" s="30" t="s">
        <v>1197</v>
      </c>
      <c r="G297" s="30" t="s">
        <v>1198</v>
      </c>
      <c r="H297" s="30" t="s">
        <v>1199</v>
      </c>
    </row>
    <row r="298" customFormat="false" ht="15.75" hidden="false" customHeight="true" outlineLevel="0" collapsed="false">
      <c r="A298" s="26" t="s">
        <v>38</v>
      </c>
      <c r="B298" s="27" t="s">
        <v>1200</v>
      </c>
      <c r="C298" s="28" t="s">
        <v>983</v>
      </c>
      <c r="D298" s="31" t="s">
        <v>984</v>
      </c>
      <c r="E298" s="26" t="s">
        <v>823</v>
      </c>
      <c r="F298" s="30" t="s">
        <v>1201</v>
      </c>
      <c r="G298" s="30" t="s">
        <v>993</v>
      </c>
      <c r="H298" s="30" t="s">
        <v>1202</v>
      </c>
    </row>
    <row r="299" customFormat="false" ht="15.75" hidden="false" customHeight="true" outlineLevel="0" collapsed="false">
      <c r="A299" s="26" t="s">
        <v>42</v>
      </c>
      <c r="B299" s="27" t="s">
        <v>1203</v>
      </c>
      <c r="C299" s="28" t="s">
        <v>653</v>
      </c>
      <c r="D299" s="29" t="s">
        <v>1204</v>
      </c>
      <c r="E299" s="25" t="s">
        <v>558</v>
      </c>
      <c r="F299" s="30" t="s">
        <v>50</v>
      </c>
      <c r="G299" s="30" t="s">
        <v>1205</v>
      </c>
      <c r="H299" s="30" t="s">
        <v>1206</v>
      </c>
    </row>
    <row r="300" customFormat="false" ht="15.75" hidden="false" customHeight="true" outlineLevel="0" collapsed="false">
      <c r="A300" s="26" t="s">
        <v>46</v>
      </c>
      <c r="B300" s="27" t="s">
        <v>1207</v>
      </c>
      <c r="C300" s="28" t="s">
        <v>653</v>
      </c>
      <c r="D300" s="31" t="s">
        <v>1208</v>
      </c>
      <c r="E300" s="25" t="s">
        <v>558</v>
      </c>
      <c r="F300" s="30" t="s">
        <v>42</v>
      </c>
      <c r="G300" s="30" t="s">
        <v>1209</v>
      </c>
      <c r="H300" s="30" t="s">
        <v>1210</v>
      </c>
    </row>
    <row r="301" customFormat="false" ht="23.75" hidden="false" customHeight="true" outlineLevel="0" collapsed="false">
      <c r="A301" s="26" t="s">
        <v>50</v>
      </c>
      <c r="B301" s="27" t="s">
        <v>1211</v>
      </c>
      <c r="C301" s="28" t="s">
        <v>983</v>
      </c>
      <c r="D301" s="31" t="s">
        <v>1212</v>
      </c>
      <c r="E301" s="26" t="s">
        <v>823</v>
      </c>
      <c r="F301" s="30" t="s">
        <v>1213</v>
      </c>
      <c r="G301" s="30" t="s">
        <v>1214</v>
      </c>
      <c r="H301" s="30" t="s">
        <v>1215</v>
      </c>
    </row>
    <row r="302" customFormat="false" ht="46.75" hidden="false" customHeight="true" outlineLevel="0" collapsed="false">
      <c r="A302" s="26" t="s">
        <v>54</v>
      </c>
      <c r="B302" s="27" t="s">
        <v>1216</v>
      </c>
      <c r="C302" s="28" t="s">
        <v>866</v>
      </c>
      <c r="D302" s="31" t="s">
        <v>1217</v>
      </c>
      <c r="E302" s="26" t="s">
        <v>823</v>
      </c>
      <c r="F302" s="30" t="s">
        <v>1218</v>
      </c>
      <c r="G302" s="30" t="s">
        <v>1219</v>
      </c>
      <c r="H302" s="30" t="s">
        <v>1220</v>
      </c>
    </row>
    <row r="303" customFormat="false" ht="15.75" hidden="false" customHeight="true" outlineLevel="0" collapsed="false">
      <c r="A303" s="26" t="s">
        <v>58</v>
      </c>
      <c r="B303" s="27" t="s">
        <v>1221</v>
      </c>
      <c r="C303" s="28" t="s">
        <v>1222</v>
      </c>
      <c r="D303" s="31" t="s">
        <v>1</v>
      </c>
      <c r="E303" s="26" t="s">
        <v>823</v>
      </c>
      <c r="F303" s="30" t="s">
        <v>343</v>
      </c>
      <c r="G303" s="30" t="s">
        <v>1223</v>
      </c>
      <c r="H303" s="30" t="s">
        <v>1224</v>
      </c>
    </row>
    <row r="304" customFormat="false" ht="15.75" hidden="false" customHeight="true" outlineLevel="0" collapsed="false">
      <c r="A304" s="26" t="s">
        <v>62</v>
      </c>
      <c r="B304" s="27" t="s">
        <v>1225</v>
      </c>
      <c r="C304" s="28" t="s">
        <v>983</v>
      </c>
      <c r="D304" s="31" t="s">
        <v>1</v>
      </c>
      <c r="E304" s="26" t="s">
        <v>823</v>
      </c>
      <c r="F304" s="30" t="s">
        <v>1226</v>
      </c>
      <c r="G304" s="30" t="s">
        <v>1227</v>
      </c>
      <c r="H304" s="30" t="s">
        <v>1228</v>
      </c>
    </row>
    <row r="305" customFormat="false" ht="15.75" hidden="false" customHeight="true" outlineLevel="0" collapsed="false">
      <c r="A305" s="26" t="s">
        <v>66</v>
      </c>
      <c r="B305" s="27" t="s">
        <v>1229</v>
      </c>
      <c r="C305" s="28" t="s">
        <v>866</v>
      </c>
      <c r="D305" s="31" t="s">
        <v>1</v>
      </c>
      <c r="E305" s="26" t="s">
        <v>823</v>
      </c>
      <c r="F305" s="30" t="s">
        <v>988</v>
      </c>
      <c r="G305" s="30" t="s">
        <v>1230</v>
      </c>
      <c r="H305" s="30" t="s">
        <v>1231</v>
      </c>
    </row>
    <row r="306" customFormat="false" ht="23.75" hidden="false" customHeight="true" outlineLevel="0" collapsed="false">
      <c r="A306" s="26" t="s">
        <v>70</v>
      </c>
      <c r="B306" s="27" t="s">
        <v>1232</v>
      </c>
      <c r="C306" s="28" t="s">
        <v>983</v>
      </c>
      <c r="D306" s="31" t="s">
        <v>1212</v>
      </c>
      <c r="E306" s="26" t="s">
        <v>823</v>
      </c>
      <c r="F306" s="30" t="s">
        <v>271</v>
      </c>
      <c r="G306" s="30" t="s">
        <v>1233</v>
      </c>
      <c r="H306" s="30" t="s">
        <v>1234</v>
      </c>
    </row>
    <row r="307" customFormat="false" ht="31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customFormat="false" ht="15.75" hidden="false" customHeight="true" outlineLevel="0" collapsed="false">
      <c r="A308" s="34"/>
      <c r="B308" s="34"/>
      <c r="C308" s="34"/>
      <c r="D308" s="34"/>
      <c r="E308" s="35" t="s">
        <v>1</v>
      </c>
      <c r="F308" s="35" t="s">
        <v>1</v>
      </c>
      <c r="G308" s="36" t="s">
        <v>1</v>
      </c>
      <c r="H308" s="36"/>
    </row>
    <row r="309" customFormat="false" ht="19.5" hidden="false" customHeight="true" outlineLevel="0" collapsed="false">
      <c r="A309" s="37" t="s">
        <v>621</v>
      </c>
      <c r="B309" s="37"/>
      <c r="C309" s="35" t="s">
        <v>1</v>
      </c>
      <c r="D309" s="35" t="s">
        <v>1</v>
      </c>
      <c r="E309" s="35" t="s">
        <v>1</v>
      </c>
      <c r="F309" s="35" t="s">
        <v>1</v>
      </c>
      <c r="G309" s="35" t="s">
        <v>1</v>
      </c>
      <c r="H309" s="35" t="s">
        <v>1</v>
      </c>
    </row>
    <row r="310" customFormat="false" ht="38.25" hidden="false" customHeight="true" outlineLevel="0" collapsed="false">
      <c r="A310" s="13" t="s">
        <v>516</v>
      </c>
      <c r="B310" s="13"/>
      <c r="C310" s="13"/>
      <c r="D310" s="13"/>
      <c r="E310" s="13"/>
      <c r="F310" s="13"/>
      <c r="G310" s="13"/>
      <c r="H310" s="13"/>
    </row>
    <row r="311" customFormat="false" ht="15.75" hidden="false" customHeight="true" outlineLevel="0" collapsed="false">
      <c r="A311" s="22" t="s">
        <v>1</v>
      </c>
      <c r="B311" s="22"/>
      <c r="C311" s="22"/>
      <c r="D311" s="22"/>
      <c r="E311" s="22"/>
      <c r="F311" s="22"/>
      <c r="G311" s="15" t="s">
        <v>1235</v>
      </c>
      <c r="H311" s="15"/>
    </row>
    <row r="312" customFormat="false" ht="46.75" hidden="false" customHeight="true" outlineLevel="0" collapsed="false">
      <c r="A312" s="17" t="s">
        <v>74</v>
      </c>
      <c r="B312" s="24" t="s">
        <v>1236</v>
      </c>
      <c r="C312" s="18" t="s">
        <v>866</v>
      </c>
      <c r="D312" s="39" t="s">
        <v>1237</v>
      </c>
      <c r="E312" s="17" t="s">
        <v>823</v>
      </c>
      <c r="F312" s="19" t="s">
        <v>979</v>
      </c>
      <c r="G312" s="19" t="s">
        <v>1219</v>
      </c>
      <c r="H312" s="19" t="s">
        <v>1238</v>
      </c>
    </row>
    <row r="313" customFormat="false" ht="15.75" hidden="false" customHeight="true" outlineLevel="0" collapsed="false">
      <c r="A313" s="20" t="s">
        <v>615</v>
      </c>
      <c r="B313" s="20"/>
      <c r="C313" s="20"/>
      <c r="D313" s="20"/>
      <c r="E313" s="20"/>
      <c r="F313" s="20"/>
      <c r="G313" s="20"/>
      <c r="H313" s="19" t="s">
        <v>1239</v>
      </c>
    </row>
    <row r="314" customFormat="false" ht="15.75" hidden="false" customHeight="true" outlineLevel="0" collapsed="false">
      <c r="A314" s="20" t="s">
        <v>616</v>
      </c>
      <c r="B314" s="20" t="s">
        <v>223</v>
      </c>
      <c r="C314" s="20"/>
      <c r="D314" s="20"/>
      <c r="E314" s="20"/>
      <c r="F314" s="20"/>
      <c r="G314" s="20"/>
      <c r="H314" s="20"/>
    </row>
    <row r="315" customFormat="false" ht="23.75" hidden="false" customHeight="true" outlineLevel="0" collapsed="false">
      <c r="A315" s="17" t="s">
        <v>22</v>
      </c>
      <c r="B315" s="24" t="s">
        <v>1240</v>
      </c>
      <c r="C315" s="18" t="s">
        <v>952</v>
      </c>
      <c r="D315" s="39" t="s">
        <v>1241</v>
      </c>
      <c r="E315" s="17" t="s">
        <v>823</v>
      </c>
      <c r="F315" s="19" t="s">
        <v>369</v>
      </c>
      <c r="G315" s="19" t="s">
        <v>1242</v>
      </c>
      <c r="H315" s="19" t="s">
        <v>1243</v>
      </c>
    </row>
    <row r="316" customFormat="false" ht="46.75" hidden="false" customHeight="true" outlineLevel="0" collapsed="false">
      <c r="A316" s="17" t="s">
        <v>26</v>
      </c>
      <c r="B316" s="24" t="s">
        <v>1244</v>
      </c>
      <c r="C316" s="18" t="s">
        <v>952</v>
      </c>
      <c r="D316" s="39" t="s">
        <v>1245</v>
      </c>
      <c r="E316" s="17" t="s">
        <v>823</v>
      </c>
      <c r="F316" s="19" t="s">
        <v>456</v>
      </c>
      <c r="G316" s="19" t="s">
        <v>1246</v>
      </c>
      <c r="H316" s="19" t="s">
        <v>1247</v>
      </c>
    </row>
    <row r="317" customFormat="false" ht="46.75" hidden="false" customHeight="true" outlineLevel="0" collapsed="false">
      <c r="A317" s="17" t="s">
        <v>30</v>
      </c>
      <c r="B317" s="24" t="s">
        <v>1248</v>
      </c>
      <c r="C317" s="18" t="s">
        <v>952</v>
      </c>
      <c r="D317" s="39" t="s">
        <v>1249</v>
      </c>
      <c r="E317" s="17" t="s">
        <v>823</v>
      </c>
      <c r="F317" s="19" t="s">
        <v>1250</v>
      </c>
      <c r="G317" s="19" t="s">
        <v>1251</v>
      </c>
      <c r="H317" s="19" t="s">
        <v>1252</v>
      </c>
    </row>
    <row r="318" customFormat="false" ht="46.75" hidden="false" customHeight="true" outlineLevel="0" collapsed="false">
      <c r="A318" s="17" t="s">
        <v>34</v>
      </c>
      <c r="B318" s="24" t="s">
        <v>1253</v>
      </c>
      <c r="C318" s="18" t="s">
        <v>952</v>
      </c>
      <c r="D318" s="39" t="s">
        <v>1254</v>
      </c>
      <c r="E318" s="17" t="s">
        <v>823</v>
      </c>
      <c r="F318" s="19" t="s">
        <v>1255</v>
      </c>
      <c r="G318" s="19" t="s">
        <v>1256</v>
      </c>
      <c r="H318" s="19" t="s">
        <v>1257</v>
      </c>
    </row>
    <row r="319" customFormat="false" ht="15.75" hidden="false" customHeight="true" outlineLevel="0" collapsed="false">
      <c r="A319" s="17" t="s">
        <v>38</v>
      </c>
      <c r="B319" s="24" t="s">
        <v>1258</v>
      </c>
      <c r="C319" s="18" t="s">
        <v>662</v>
      </c>
      <c r="D319" s="39" t="s">
        <v>1259</v>
      </c>
      <c r="E319" s="20" t="s">
        <v>664</v>
      </c>
      <c r="F319" s="19" t="s">
        <v>26</v>
      </c>
      <c r="G319" s="19" t="s">
        <v>665</v>
      </c>
      <c r="H319" s="19" t="s">
        <v>1260</v>
      </c>
    </row>
    <row r="320" customFormat="false" ht="15.75" hidden="false" customHeight="true" outlineLevel="0" collapsed="false">
      <c r="A320" s="17" t="s">
        <v>42</v>
      </c>
      <c r="B320" s="24" t="s">
        <v>1261</v>
      </c>
      <c r="C320" s="18" t="s">
        <v>1262</v>
      </c>
      <c r="D320" s="39" t="s">
        <v>1263</v>
      </c>
      <c r="E320" s="20" t="s">
        <v>664</v>
      </c>
      <c r="F320" s="19" t="s">
        <v>26</v>
      </c>
      <c r="G320" s="19" t="s">
        <v>1264</v>
      </c>
      <c r="H320" s="19" t="s">
        <v>1265</v>
      </c>
    </row>
    <row r="321" customFormat="false" ht="15.75" hidden="false" customHeight="true" outlineLevel="0" collapsed="false">
      <c r="A321" s="17" t="s">
        <v>46</v>
      </c>
      <c r="B321" s="24" t="s">
        <v>1266</v>
      </c>
      <c r="C321" s="18" t="s">
        <v>952</v>
      </c>
      <c r="D321" s="39" t="s">
        <v>1</v>
      </c>
      <c r="E321" s="17" t="s">
        <v>823</v>
      </c>
      <c r="F321" s="19" t="s">
        <v>295</v>
      </c>
      <c r="G321" s="19" t="s">
        <v>1267</v>
      </c>
      <c r="H321" s="19" t="s">
        <v>1268</v>
      </c>
    </row>
    <row r="322" customFormat="false" ht="15.75" hidden="false" customHeight="true" outlineLevel="0" collapsed="false">
      <c r="A322" s="17" t="s">
        <v>50</v>
      </c>
      <c r="B322" s="24" t="s">
        <v>1269</v>
      </c>
      <c r="C322" s="18" t="s">
        <v>1270</v>
      </c>
      <c r="D322" s="39" t="s">
        <v>1</v>
      </c>
      <c r="E322" s="20" t="s">
        <v>644</v>
      </c>
      <c r="F322" s="19" t="s">
        <v>30</v>
      </c>
      <c r="G322" s="19" t="s">
        <v>1271</v>
      </c>
      <c r="H322" s="19" t="s">
        <v>1272</v>
      </c>
    </row>
    <row r="323" customFormat="false" ht="15.75" hidden="false" customHeight="true" outlineLevel="0" collapsed="false">
      <c r="A323" s="17" t="s">
        <v>54</v>
      </c>
      <c r="B323" s="24" t="s">
        <v>1273</v>
      </c>
      <c r="C323" s="18" t="s">
        <v>662</v>
      </c>
      <c r="D323" s="39" t="s">
        <v>1</v>
      </c>
      <c r="E323" s="20" t="s">
        <v>664</v>
      </c>
      <c r="F323" s="19" t="s">
        <v>38</v>
      </c>
      <c r="G323" s="19" t="s">
        <v>1274</v>
      </c>
      <c r="H323" s="19" t="s">
        <v>1275</v>
      </c>
    </row>
    <row r="324" customFormat="false" ht="15.75" hidden="false" customHeight="true" outlineLevel="0" collapsed="false">
      <c r="A324" s="17" t="s">
        <v>58</v>
      </c>
      <c r="B324" s="24" t="s">
        <v>1276</v>
      </c>
      <c r="C324" s="18" t="s">
        <v>1277</v>
      </c>
      <c r="D324" s="39" t="s">
        <v>1278</v>
      </c>
      <c r="E324" s="20" t="s">
        <v>788</v>
      </c>
      <c r="F324" s="19" t="s">
        <v>46</v>
      </c>
      <c r="G324" s="19" t="s">
        <v>320</v>
      </c>
      <c r="H324" s="19" t="s">
        <v>1279</v>
      </c>
    </row>
    <row r="325" customFormat="false" ht="15.75" hidden="false" customHeight="true" outlineLevel="0" collapsed="false">
      <c r="A325" s="17" t="s">
        <v>62</v>
      </c>
      <c r="B325" s="24" t="s">
        <v>1280</v>
      </c>
      <c r="C325" s="18" t="s">
        <v>662</v>
      </c>
      <c r="D325" s="39" t="s">
        <v>1</v>
      </c>
      <c r="E325" s="20" t="s">
        <v>664</v>
      </c>
      <c r="F325" s="19" t="s">
        <v>30</v>
      </c>
      <c r="G325" s="19" t="s">
        <v>1281</v>
      </c>
      <c r="H325" s="19" t="s">
        <v>1282</v>
      </c>
    </row>
    <row r="326" customFormat="false" ht="15.75" hidden="false" customHeight="true" outlineLevel="0" collapsed="false">
      <c r="A326" s="17" t="s">
        <v>66</v>
      </c>
      <c r="B326" s="24" t="s">
        <v>1283</v>
      </c>
      <c r="C326" s="18" t="s">
        <v>1284</v>
      </c>
      <c r="D326" s="39" t="s">
        <v>1</v>
      </c>
      <c r="E326" s="20" t="s">
        <v>664</v>
      </c>
      <c r="F326" s="19" t="s">
        <v>22</v>
      </c>
      <c r="G326" s="19" t="s">
        <v>1285</v>
      </c>
      <c r="H326" s="19" t="s">
        <v>1285</v>
      </c>
    </row>
    <row r="327" customFormat="false" ht="15.75" hidden="false" customHeight="true" outlineLevel="0" collapsed="false">
      <c r="A327" s="17" t="s">
        <v>70</v>
      </c>
      <c r="B327" s="24" t="s">
        <v>1286</v>
      </c>
      <c r="C327" s="18" t="s">
        <v>1284</v>
      </c>
      <c r="D327" s="39" t="s">
        <v>1287</v>
      </c>
      <c r="E327" s="20" t="s">
        <v>664</v>
      </c>
      <c r="F327" s="19" t="s">
        <v>22</v>
      </c>
      <c r="G327" s="19" t="s">
        <v>1288</v>
      </c>
      <c r="H327" s="19" t="s">
        <v>1288</v>
      </c>
    </row>
    <row r="328" customFormat="false" ht="15.75" hidden="false" customHeight="true" outlineLevel="0" collapsed="false">
      <c r="A328" s="20" t="s">
        <v>615</v>
      </c>
      <c r="B328" s="20"/>
      <c r="C328" s="20"/>
      <c r="D328" s="20"/>
      <c r="E328" s="20"/>
      <c r="F328" s="20"/>
      <c r="G328" s="20"/>
      <c r="H328" s="19" t="s">
        <v>1289</v>
      </c>
    </row>
    <row r="329" customFormat="false" ht="15.75" hidden="false" customHeight="true" outlineLevel="0" collapsed="false">
      <c r="A329" s="20" t="s">
        <v>640</v>
      </c>
      <c r="B329" s="20"/>
      <c r="C329" s="20"/>
      <c r="D329" s="20"/>
      <c r="E329" s="20"/>
      <c r="F329" s="20"/>
      <c r="G329" s="20"/>
      <c r="H329" s="19" t="s">
        <v>1290</v>
      </c>
    </row>
    <row r="330" customFormat="false" ht="1.5" hidden="false" customHeight="true" outlineLevel="0" collapsed="false">
      <c r="A330" s="2" t="s">
        <v>1</v>
      </c>
      <c r="B330" s="2" t="s">
        <v>1</v>
      </c>
      <c r="C330" s="2" t="s">
        <v>1</v>
      </c>
      <c r="D330" s="2" t="s">
        <v>1</v>
      </c>
      <c r="E330" s="2" t="s">
        <v>1</v>
      </c>
      <c r="F330" s="2" t="s">
        <v>1</v>
      </c>
      <c r="G330" s="2" t="s">
        <v>1</v>
      </c>
      <c r="H330" s="2" t="s">
        <v>1</v>
      </c>
    </row>
    <row r="331" customFormat="false" ht="19.5" hidden="false" customHeight="true" outlineLevel="0" collapsed="false">
      <c r="A331" s="1" t="s">
        <v>323</v>
      </c>
      <c r="B331" s="1"/>
      <c r="C331" s="1"/>
      <c r="D331" s="1"/>
      <c r="E331" s="1"/>
      <c r="F331" s="1"/>
      <c r="G331" s="1"/>
      <c r="H331" s="1"/>
    </row>
    <row r="332" customFormat="false" ht="17.25" hidden="false" customHeight="true" outlineLevel="0" collapsed="false">
      <c r="A332" s="16" t="s">
        <v>18</v>
      </c>
      <c r="B332" s="16" t="s">
        <v>518</v>
      </c>
      <c r="C332" s="16" t="s">
        <v>519</v>
      </c>
      <c r="D332" s="16" t="s">
        <v>520</v>
      </c>
      <c r="E332" s="16" t="s">
        <v>521</v>
      </c>
      <c r="F332" s="16" t="s">
        <v>522</v>
      </c>
      <c r="G332" s="16" t="s">
        <v>523</v>
      </c>
      <c r="H332" s="16"/>
    </row>
    <row r="333" customFormat="false" ht="17.25" hidden="false" customHeight="true" outlineLevel="0" collapsed="false">
      <c r="A333" s="16"/>
      <c r="B333" s="16"/>
      <c r="C333" s="16"/>
      <c r="D333" s="16"/>
      <c r="E333" s="16"/>
      <c r="F333" s="16"/>
      <c r="G333" s="16" t="s">
        <v>524</v>
      </c>
      <c r="H333" s="16" t="s">
        <v>525</v>
      </c>
    </row>
    <row r="334" customFormat="false" ht="15.75" hidden="false" customHeight="true" outlineLevel="0" collapsed="false">
      <c r="A334" s="25" t="s">
        <v>526</v>
      </c>
      <c r="B334" s="25" t="s">
        <v>325</v>
      </c>
      <c r="C334" s="25"/>
      <c r="D334" s="25"/>
      <c r="E334" s="25"/>
      <c r="F334" s="25"/>
      <c r="G334" s="25"/>
      <c r="H334" s="25"/>
    </row>
    <row r="335" customFormat="false" ht="15.75" hidden="false" customHeight="true" outlineLevel="0" collapsed="false">
      <c r="A335" s="26" t="s">
        <v>22</v>
      </c>
      <c r="B335" s="27" t="s">
        <v>1291</v>
      </c>
      <c r="C335" s="28" t="s">
        <v>1292</v>
      </c>
      <c r="D335" s="31" t="s">
        <v>1293</v>
      </c>
      <c r="E335" s="26" t="s">
        <v>530</v>
      </c>
      <c r="F335" s="30" t="s">
        <v>1294</v>
      </c>
      <c r="G335" s="30" t="s">
        <v>1295</v>
      </c>
      <c r="H335" s="30" t="s">
        <v>1296</v>
      </c>
    </row>
    <row r="336" customFormat="false" ht="35.25" hidden="false" customHeight="true" outlineLevel="0" collapsed="false">
      <c r="A336" s="26" t="s">
        <v>26</v>
      </c>
      <c r="B336" s="27" t="s">
        <v>1297</v>
      </c>
      <c r="C336" s="28" t="s">
        <v>843</v>
      </c>
      <c r="D336" s="31" t="s">
        <v>1298</v>
      </c>
      <c r="E336" s="26" t="s">
        <v>530</v>
      </c>
      <c r="F336" s="30" t="s">
        <v>1294</v>
      </c>
      <c r="G336" s="30" t="s">
        <v>1299</v>
      </c>
      <c r="H336" s="30" t="s">
        <v>1300</v>
      </c>
    </row>
    <row r="337" customFormat="false" ht="15.75" hidden="false" customHeight="true" outlineLevel="0" collapsed="false">
      <c r="A337" s="26" t="s">
        <v>30</v>
      </c>
      <c r="B337" s="27" t="s">
        <v>1301</v>
      </c>
      <c r="C337" s="28" t="s">
        <v>1302</v>
      </c>
      <c r="D337" s="31" t="s">
        <v>1303</v>
      </c>
      <c r="E337" s="26" t="s">
        <v>530</v>
      </c>
      <c r="F337" s="30" t="s">
        <v>1304</v>
      </c>
      <c r="G337" s="30" t="s">
        <v>1305</v>
      </c>
      <c r="H337" s="30" t="s">
        <v>1306</v>
      </c>
    </row>
    <row r="338" customFormat="false" ht="15.75" hidden="false" customHeight="true" outlineLevel="0" collapsed="false">
      <c r="A338" s="26" t="s">
        <v>34</v>
      </c>
      <c r="B338" s="27" t="s">
        <v>1307</v>
      </c>
      <c r="C338" s="28" t="s">
        <v>1308</v>
      </c>
      <c r="D338" s="31" t="s">
        <v>1</v>
      </c>
      <c r="E338" s="26" t="s">
        <v>823</v>
      </c>
      <c r="F338" s="30" t="s">
        <v>1309</v>
      </c>
      <c r="G338" s="30" t="s">
        <v>1310</v>
      </c>
      <c r="H338" s="30" t="s">
        <v>1311</v>
      </c>
    </row>
    <row r="339" customFormat="false" ht="23.75" hidden="false" customHeight="true" outlineLevel="0" collapsed="false">
      <c r="A339" s="26" t="s">
        <v>38</v>
      </c>
      <c r="B339" s="27" t="s">
        <v>1312</v>
      </c>
      <c r="C339" s="28" t="s">
        <v>572</v>
      </c>
      <c r="D339" s="31" t="s">
        <v>1313</v>
      </c>
      <c r="E339" s="26" t="s">
        <v>530</v>
      </c>
      <c r="F339" s="30" t="s">
        <v>1314</v>
      </c>
      <c r="G339" s="30" t="s">
        <v>1019</v>
      </c>
      <c r="H339" s="30" t="s">
        <v>1315</v>
      </c>
    </row>
    <row r="340" customFormat="false" ht="35.25" hidden="false" customHeight="true" outlineLevel="0" collapsed="false">
      <c r="A340" s="26" t="s">
        <v>42</v>
      </c>
      <c r="B340" s="27" t="s">
        <v>1316</v>
      </c>
      <c r="C340" s="28" t="s">
        <v>572</v>
      </c>
      <c r="D340" s="31" t="s">
        <v>1065</v>
      </c>
      <c r="E340" s="26" t="s">
        <v>530</v>
      </c>
      <c r="F340" s="30" t="s">
        <v>1317</v>
      </c>
      <c r="G340" s="30" t="s">
        <v>1067</v>
      </c>
      <c r="H340" s="30" t="s">
        <v>1318</v>
      </c>
    </row>
    <row r="341" customFormat="false" ht="15.75" hidden="false" customHeight="true" outlineLevel="0" collapsed="false">
      <c r="A341" s="26" t="s">
        <v>46</v>
      </c>
      <c r="B341" s="27" t="s">
        <v>1319</v>
      </c>
      <c r="C341" s="28" t="s">
        <v>1320</v>
      </c>
      <c r="D341" s="31" t="s">
        <v>1</v>
      </c>
      <c r="E341" s="26" t="s">
        <v>530</v>
      </c>
      <c r="F341" s="30" t="s">
        <v>1321</v>
      </c>
      <c r="G341" s="30" t="s">
        <v>1322</v>
      </c>
      <c r="H341" s="30" t="s">
        <v>1323</v>
      </c>
    </row>
    <row r="342" customFormat="false" ht="24.5" hidden="false" customHeight="true" outlineLevel="0" collapsed="false">
      <c r="A342" s="26" t="s">
        <v>50</v>
      </c>
      <c r="B342" s="27" t="s">
        <v>1324</v>
      </c>
      <c r="C342" s="28" t="s">
        <v>1325</v>
      </c>
      <c r="D342" s="29" t="s">
        <v>1326</v>
      </c>
      <c r="E342" s="26" t="s">
        <v>530</v>
      </c>
      <c r="F342" s="30" t="s">
        <v>1327</v>
      </c>
      <c r="G342" s="30" t="s">
        <v>1328</v>
      </c>
      <c r="H342" s="30" t="s">
        <v>1329</v>
      </c>
    </row>
    <row r="343" customFormat="false" ht="15.75" hidden="false" customHeight="true" outlineLevel="0" collapsed="false">
      <c r="A343" s="34"/>
      <c r="B343" s="34"/>
      <c r="C343" s="34"/>
      <c r="D343" s="34"/>
      <c r="E343" s="35" t="s">
        <v>1</v>
      </c>
      <c r="F343" s="35" t="s">
        <v>1</v>
      </c>
      <c r="G343" s="36" t="s">
        <v>1</v>
      </c>
      <c r="H343" s="36"/>
    </row>
    <row r="344" customFormat="false" ht="19.5" hidden="false" customHeight="true" outlineLevel="0" collapsed="false">
      <c r="A344" s="37" t="s">
        <v>621</v>
      </c>
      <c r="B344" s="37"/>
      <c r="C344" s="35" t="s">
        <v>1</v>
      </c>
      <c r="D344" s="35" t="s">
        <v>1</v>
      </c>
      <c r="E344" s="35" t="s">
        <v>1</v>
      </c>
      <c r="F344" s="35" t="s">
        <v>1</v>
      </c>
      <c r="G344" s="35" t="s">
        <v>1</v>
      </c>
      <c r="H344" s="35" t="s">
        <v>1</v>
      </c>
    </row>
    <row r="345" customFormat="false" ht="38.25" hidden="false" customHeight="true" outlineLevel="0" collapsed="false">
      <c r="A345" s="13" t="s">
        <v>516</v>
      </c>
      <c r="B345" s="13"/>
      <c r="C345" s="13"/>
      <c r="D345" s="13"/>
      <c r="E345" s="13"/>
      <c r="F345" s="13"/>
      <c r="G345" s="13"/>
      <c r="H345" s="13"/>
    </row>
    <row r="346" customFormat="false" ht="15.75" hidden="false" customHeight="true" outlineLevel="0" collapsed="false">
      <c r="A346" s="22" t="s">
        <v>1</v>
      </c>
      <c r="B346" s="22"/>
      <c r="C346" s="22"/>
      <c r="D346" s="22"/>
      <c r="E346" s="22"/>
      <c r="F346" s="22"/>
      <c r="G346" s="15" t="s">
        <v>1330</v>
      </c>
      <c r="H346" s="15"/>
    </row>
    <row r="347" customFormat="false" ht="15.75" hidden="false" customHeight="true" outlineLevel="0" collapsed="false">
      <c r="A347" s="17" t="s">
        <v>54</v>
      </c>
      <c r="B347" s="24" t="s">
        <v>1331</v>
      </c>
      <c r="C347" s="18" t="s">
        <v>1332</v>
      </c>
      <c r="D347" s="39" t="s">
        <v>1</v>
      </c>
      <c r="E347" s="17" t="s">
        <v>823</v>
      </c>
      <c r="F347" s="19" t="s">
        <v>370</v>
      </c>
      <c r="G347" s="19" t="s">
        <v>1333</v>
      </c>
      <c r="H347" s="19" t="s">
        <v>1334</v>
      </c>
    </row>
    <row r="348" customFormat="false" ht="23.75" hidden="false" customHeight="true" outlineLevel="0" collapsed="false">
      <c r="A348" s="17" t="s">
        <v>58</v>
      </c>
      <c r="B348" s="24" t="s">
        <v>1335</v>
      </c>
      <c r="C348" s="18" t="s">
        <v>1325</v>
      </c>
      <c r="D348" s="39" t="s">
        <v>1336</v>
      </c>
      <c r="E348" s="17" t="s">
        <v>530</v>
      </c>
      <c r="F348" s="19" t="s">
        <v>1337</v>
      </c>
      <c r="G348" s="19" t="s">
        <v>1338</v>
      </c>
      <c r="H348" s="19" t="s">
        <v>1339</v>
      </c>
    </row>
    <row r="349" customFormat="false" ht="15.75" hidden="false" customHeight="true" outlineLevel="0" collapsed="false">
      <c r="A349" s="17" t="s">
        <v>62</v>
      </c>
      <c r="B349" s="24" t="s">
        <v>1340</v>
      </c>
      <c r="C349" s="18" t="s">
        <v>878</v>
      </c>
      <c r="D349" s="39" t="s">
        <v>1</v>
      </c>
      <c r="E349" s="17" t="s">
        <v>530</v>
      </c>
      <c r="F349" s="19" t="s">
        <v>1341</v>
      </c>
      <c r="G349" s="19" t="s">
        <v>1342</v>
      </c>
      <c r="H349" s="19" t="s">
        <v>1343</v>
      </c>
    </row>
    <row r="350" customFormat="false" ht="23.75" hidden="false" customHeight="true" outlineLevel="0" collapsed="false">
      <c r="A350" s="17" t="s">
        <v>66</v>
      </c>
      <c r="B350" s="24" t="s">
        <v>1344</v>
      </c>
      <c r="C350" s="18" t="s">
        <v>1345</v>
      </c>
      <c r="D350" s="39" t="s">
        <v>1346</v>
      </c>
      <c r="E350" s="17" t="s">
        <v>530</v>
      </c>
      <c r="F350" s="19" t="s">
        <v>1337</v>
      </c>
      <c r="G350" s="19" t="s">
        <v>1347</v>
      </c>
      <c r="H350" s="19" t="s">
        <v>1348</v>
      </c>
    </row>
    <row r="351" customFormat="false" ht="15.75" hidden="false" customHeight="true" outlineLevel="0" collapsed="false">
      <c r="A351" s="17" t="s">
        <v>70</v>
      </c>
      <c r="B351" s="24" t="s">
        <v>1349</v>
      </c>
      <c r="C351" s="18" t="s">
        <v>878</v>
      </c>
      <c r="D351" s="39" t="s">
        <v>1</v>
      </c>
      <c r="E351" s="20" t="s">
        <v>788</v>
      </c>
      <c r="F351" s="19" t="s">
        <v>30</v>
      </c>
      <c r="G351" s="19" t="s">
        <v>783</v>
      </c>
      <c r="H351" s="19" t="s">
        <v>1350</v>
      </c>
    </row>
    <row r="352" customFormat="false" ht="15.75" hidden="false" customHeight="true" outlineLevel="0" collapsed="false">
      <c r="A352" s="20" t="s">
        <v>615</v>
      </c>
      <c r="B352" s="20"/>
      <c r="C352" s="20"/>
      <c r="D352" s="20"/>
      <c r="E352" s="20"/>
      <c r="F352" s="20"/>
      <c r="G352" s="20"/>
      <c r="H352" s="19" t="s">
        <v>1351</v>
      </c>
    </row>
    <row r="353" customFormat="false" ht="15.75" hidden="false" customHeight="true" outlineLevel="0" collapsed="false">
      <c r="A353" s="20" t="s">
        <v>640</v>
      </c>
      <c r="B353" s="20"/>
      <c r="C353" s="20"/>
      <c r="D353" s="20"/>
      <c r="E353" s="20"/>
      <c r="F353" s="20"/>
      <c r="G353" s="20"/>
      <c r="H353" s="19" t="s">
        <v>1351</v>
      </c>
    </row>
    <row r="354" customFormat="false" ht="19.5" hidden="false" customHeight="true" outlineLevel="0" collapsed="false">
      <c r="A354" s="1" t="s">
        <v>330</v>
      </c>
      <c r="B354" s="1"/>
      <c r="C354" s="1"/>
      <c r="D354" s="1"/>
      <c r="E354" s="1"/>
      <c r="F354" s="1"/>
      <c r="G354" s="1"/>
      <c r="H354" s="1"/>
    </row>
    <row r="355" customFormat="false" ht="17.25" hidden="false" customHeight="true" outlineLevel="0" collapsed="false">
      <c r="A355" s="16" t="s">
        <v>18</v>
      </c>
      <c r="B355" s="16" t="s">
        <v>518</v>
      </c>
      <c r="C355" s="16" t="s">
        <v>519</v>
      </c>
      <c r="D355" s="16" t="s">
        <v>520</v>
      </c>
      <c r="E355" s="16" t="s">
        <v>521</v>
      </c>
      <c r="F355" s="16" t="s">
        <v>522</v>
      </c>
      <c r="G355" s="16" t="s">
        <v>523</v>
      </c>
      <c r="H355" s="16"/>
    </row>
    <row r="356" customFormat="false" ht="17.25" hidden="false" customHeight="true" outlineLevel="0" collapsed="false">
      <c r="A356" s="16"/>
      <c r="B356" s="16"/>
      <c r="C356" s="16"/>
      <c r="D356" s="16"/>
      <c r="E356" s="16"/>
      <c r="F356" s="16"/>
      <c r="G356" s="16" t="s">
        <v>524</v>
      </c>
      <c r="H356" s="16" t="s">
        <v>525</v>
      </c>
    </row>
    <row r="357" customFormat="false" ht="15.75" hidden="false" customHeight="true" outlineLevel="0" collapsed="false">
      <c r="A357" s="25" t="s">
        <v>526</v>
      </c>
      <c r="B357" s="25" t="s">
        <v>332</v>
      </c>
      <c r="C357" s="25"/>
      <c r="D357" s="25"/>
      <c r="E357" s="25"/>
      <c r="F357" s="25"/>
      <c r="G357" s="25"/>
      <c r="H357" s="25"/>
    </row>
    <row r="358" customFormat="false" ht="15.75" hidden="false" customHeight="true" outlineLevel="0" collapsed="false">
      <c r="A358" s="26" t="s">
        <v>22</v>
      </c>
      <c r="B358" s="27" t="s">
        <v>1352</v>
      </c>
      <c r="C358" s="28" t="s">
        <v>1353</v>
      </c>
      <c r="D358" s="31" t="s">
        <v>1</v>
      </c>
      <c r="E358" s="25" t="s">
        <v>558</v>
      </c>
      <c r="F358" s="30" t="s">
        <v>22</v>
      </c>
      <c r="G358" s="30" t="s">
        <v>1354</v>
      </c>
      <c r="H358" s="30" t="s">
        <v>1354</v>
      </c>
    </row>
    <row r="359" customFormat="false" ht="15.75" hidden="false" customHeight="true" outlineLevel="0" collapsed="false">
      <c r="A359" s="26" t="s">
        <v>26</v>
      </c>
      <c r="B359" s="27" t="s">
        <v>1355</v>
      </c>
      <c r="C359" s="28" t="s">
        <v>648</v>
      </c>
      <c r="D359" s="31" t="s">
        <v>1356</v>
      </c>
      <c r="E359" s="25" t="s">
        <v>644</v>
      </c>
      <c r="F359" s="30" t="s">
        <v>66</v>
      </c>
      <c r="G359" s="30" t="s">
        <v>295</v>
      </c>
      <c r="H359" s="30" t="s">
        <v>255</v>
      </c>
    </row>
    <row r="360" customFormat="false" ht="23.75" hidden="false" customHeight="true" outlineLevel="0" collapsed="false">
      <c r="A360" s="26" t="s">
        <v>30</v>
      </c>
      <c r="B360" s="27" t="s">
        <v>1357</v>
      </c>
      <c r="C360" s="28" t="s">
        <v>861</v>
      </c>
      <c r="D360" s="31" t="s">
        <v>1358</v>
      </c>
      <c r="E360" s="26" t="s">
        <v>823</v>
      </c>
      <c r="F360" s="30" t="s">
        <v>1359</v>
      </c>
      <c r="G360" s="30" t="s">
        <v>1360</v>
      </c>
      <c r="H360" s="30" t="s">
        <v>1361</v>
      </c>
    </row>
    <row r="361" customFormat="false" ht="15.75" hidden="false" customHeight="true" outlineLevel="0" collapsed="false">
      <c r="A361" s="26" t="s">
        <v>34</v>
      </c>
      <c r="B361" s="27" t="s">
        <v>1362</v>
      </c>
      <c r="C361" s="28" t="s">
        <v>983</v>
      </c>
      <c r="D361" s="31" t="s">
        <v>1</v>
      </c>
      <c r="E361" s="26" t="s">
        <v>823</v>
      </c>
      <c r="F361" s="30" t="s">
        <v>855</v>
      </c>
      <c r="G361" s="30" t="s">
        <v>1363</v>
      </c>
      <c r="H361" s="30" t="s">
        <v>1364</v>
      </c>
    </row>
    <row r="362" customFormat="false" ht="15.75" hidden="false" customHeight="true" outlineLevel="0" collapsed="false">
      <c r="A362" s="26" t="s">
        <v>38</v>
      </c>
      <c r="B362" s="27" t="s">
        <v>1365</v>
      </c>
      <c r="C362" s="28" t="s">
        <v>1366</v>
      </c>
      <c r="D362" s="31" t="s">
        <v>1367</v>
      </c>
      <c r="E362" s="25" t="s">
        <v>644</v>
      </c>
      <c r="F362" s="30" t="s">
        <v>22</v>
      </c>
      <c r="G362" s="30" t="s">
        <v>1368</v>
      </c>
      <c r="H362" s="30" t="s">
        <v>1368</v>
      </c>
    </row>
    <row r="363" customFormat="false" ht="15.75" hidden="false" customHeight="true" outlineLevel="0" collapsed="false">
      <c r="A363" s="26" t="s">
        <v>42</v>
      </c>
      <c r="B363" s="27" t="s">
        <v>1369</v>
      </c>
      <c r="C363" s="28" t="s">
        <v>653</v>
      </c>
      <c r="D363" s="31" t="s">
        <v>1370</v>
      </c>
      <c r="E363" s="25" t="s">
        <v>558</v>
      </c>
      <c r="F363" s="30" t="s">
        <v>22</v>
      </c>
      <c r="G363" s="30" t="s">
        <v>1371</v>
      </c>
      <c r="H363" s="30" t="s">
        <v>1371</v>
      </c>
    </row>
    <row r="364" customFormat="false" ht="15.75" hidden="false" customHeight="true" outlineLevel="0" collapsed="false">
      <c r="A364" s="26" t="s">
        <v>46</v>
      </c>
      <c r="B364" s="27" t="s">
        <v>1372</v>
      </c>
      <c r="C364" s="28" t="s">
        <v>642</v>
      </c>
      <c r="D364" s="31" t="s">
        <v>1373</v>
      </c>
      <c r="E364" s="25" t="s">
        <v>644</v>
      </c>
      <c r="F364" s="30" t="s">
        <v>22</v>
      </c>
      <c r="G364" s="30" t="s">
        <v>82</v>
      </c>
      <c r="H364" s="30" t="s">
        <v>82</v>
      </c>
    </row>
    <row r="365" customFormat="false" ht="23.75" hidden="false" customHeight="true" outlineLevel="0" collapsed="false">
      <c r="A365" s="26" t="s">
        <v>50</v>
      </c>
      <c r="B365" s="27" t="s">
        <v>1374</v>
      </c>
      <c r="C365" s="28" t="s">
        <v>1191</v>
      </c>
      <c r="D365" s="31" t="s">
        <v>1375</v>
      </c>
      <c r="E365" s="25" t="s">
        <v>644</v>
      </c>
      <c r="F365" s="30" t="s">
        <v>70</v>
      </c>
      <c r="G365" s="30" t="s">
        <v>1376</v>
      </c>
      <c r="H365" s="30" t="s">
        <v>1377</v>
      </c>
    </row>
    <row r="366" customFormat="false" ht="15.75" hidden="false" customHeight="true" outlineLevel="0" collapsed="false">
      <c r="A366" s="25" t="s">
        <v>615</v>
      </c>
      <c r="B366" s="25"/>
      <c r="C366" s="25"/>
      <c r="D366" s="25"/>
      <c r="E366" s="25"/>
      <c r="F366" s="25"/>
      <c r="G366" s="25"/>
      <c r="H366" s="30" t="s">
        <v>1378</v>
      </c>
    </row>
    <row r="367" customFormat="false" ht="15.75" hidden="false" customHeight="true" outlineLevel="0" collapsed="false">
      <c r="A367" s="25" t="s">
        <v>640</v>
      </c>
      <c r="B367" s="25"/>
      <c r="C367" s="25"/>
      <c r="D367" s="25"/>
      <c r="E367" s="25"/>
      <c r="F367" s="25"/>
      <c r="G367" s="25"/>
      <c r="H367" s="30" t="s">
        <v>1378</v>
      </c>
    </row>
    <row r="368" customFormat="false" ht="1.5" hidden="false" customHeight="true" outlineLevel="0" collapsed="false">
      <c r="A368" s="35" t="s">
        <v>1</v>
      </c>
      <c r="B368" s="35" t="s">
        <v>1</v>
      </c>
      <c r="C368" s="35" t="s">
        <v>1</v>
      </c>
      <c r="D368" s="35" t="s">
        <v>1</v>
      </c>
      <c r="E368" s="35" t="s">
        <v>1</v>
      </c>
      <c r="F368" s="35" t="s">
        <v>1</v>
      </c>
      <c r="G368" s="35" t="s">
        <v>1</v>
      </c>
      <c r="H368" s="35" t="s">
        <v>1</v>
      </c>
    </row>
    <row r="369" customFormat="false" ht="19.5" hidden="false" customHeight="true" outlineLevel="0" collapsed="false">
      <c r="A369" s="1" t="s">
        <v>333</v>
      </c>
      <c r="B369" s="1"/>
      <c r="C369" s="1"/>
      <c r="D369" s="1"/>
      <c r="E369" s="1"/>
      <c r="F369" s="1"/>
      <c r="G369" s="1"/>
      <c r="H369" s="1"/>
    </row>
    <row r="370" customFormat="false" ht="17.25" hidden="false" customHeight="true" outlineLevel="0" collapsed="false">
      <c r="A370" s="16" t="s">
        <v>18</v>
      </c>
      <c r="B370" s="16" t="s">
        <v>518</v>
      </c>
      <c r="C370" s="16" t="s">
        <v>519</v>
      </c>
      <c r="D370" s="16" t="s">
        <v>520</v>
      </c>
      <c r="E370" s="16" t="s">
        <v>521</v>
      </c>
      <c r="F370" s="16" t="s">
        <v>522</v>
      </c>
      <c r="G370" s="16" t="s">
        <v>523</v>
      </c>
      <c r="H370" s="16"/>
    </row>
    <row r="371" customFormat="false" ht="17.25" hidden="false" customHeight="true" outlineLevel="0" collapsed="false">
      <c r="A371" s="16"/>
      <c r="B371" s="16"/>
      <c r="C371" s="16"/>
      <c r="D371" s="16"/>
      <c r="E371" s="16"/>
      <c r="F371" s="16"/>
      <c r="G371" s="16" t="s">
        <v>524</v>
      </c>
      <c r="H371" s="16" t="s">
        <v>525</v>
      </c>
    </row>
    <row r="372" customFormat="false" ht="15.75" hidden="false" customHeight="true" outlineLevel="0" collapsed="false">
      <c r="A372" s="25" t="s">
        <v>526</v>
      </c>
      <c r="B372" s="25" t="s">
        <v>335</v>
      </c>
      <c r="C372" s="25"/>
      <c r="D372" s="25"/>
      <c r="E372" s="25"/>
      <c r="F372" s="25"/>
      <c r="G372" s="25"/>
      <c r="H372" s="25"/>
    </row>
    <row r="373" customFormat="false" ht="23.75" hidden="false" customHeight="true" outlineLevel="0" collapsed="false">
      <c r="A373" s="26" t="s">
        <v>22</v>
      </c>
      <c r="B373" s="27" t="s">
        <v>1379</v>
      </c>
      <c r="C373" s="28" t="s">
        <v>1380</v>
      </c>
      <c r="D373" s="31" t="s">
        <v>1381</v>
      </c>
      <c r="E373" s="26" t="s">
        <v>823</v>
      </c>
      <c r="F373" s="30" t="s">
        <v>988</v>
      </c>
      <c r="G373" s="30" t="s">
        <v>559</v>
      </c>
      <c r="H373" s="30" t="s">
        <v>336</v>
      </c>
    </row>
    <row r="374" customFormat="false" ht="15.75" hidden="false" customHeight="true" outlineLevel="0" collapsed="false">
      <c r="A374" s="25" t="s">
        <v>615</v>
      </c>
      <c r="B374" s="25"/>
      <c r="C374" s="25"/>
      <c r="D374" s="25"/>
      <c r="E374" s="25"/>
      <c r="F374" s="25"/>
      <c r="G374" s="25"/>
      <c r="H374" s="30" t="s">
        <v>336</v>
      </c>
    </row>
    <row r="375" customFormat="false" ht="15.75" hidden="false" customHeight="true" outlineLevel="0" collapsed="false">
      <c r="A375" s="25" t="s">
        <v>616</v>
      </c>
      <c r="B375" s="25" t="s">
        <v>337</v>
      </c>
      <c r="C375" s="25"/>
      <c r="D375" s="25"/>
      <c r="E375" s="25"/>
      <c r="F375" s="25"/>
      <c r="G375" s="25"/>
      <c r="H375" s="25"/>
    </row>
    <row r="376" customFormat="false" ht="35.25" hidden="false" customHeight="true" outlineLevel="0" collapsed="false">
      <c r="A376" s="26" t="s">
        <v>22</v>
      </c>
      <c r="B376" s="27" t="s">
        <v>1382</v>
      </c>
      <c r="C376" s="28" t="s">
        <v>1320</v>
      </c>
      <c r="D376" s="29" t="s">
        <v>1383</v>
      </c>
      <c r="E376" s="26" t="s">
        <v>530</v>
      </c>
      <c r="F376" s="30" t="s">
        <v>1384</v>
      </c>
      <c r="G376" s="30" t="s">
        <v>1322</v>
      </c>
      <c r="H376" s="30" t="s">
        <v>1385</v>
      </c>
    </row>
    <row r="377" customFormat="false" ht="15.75" hidden="false" customHeight="true" outlineLevel="0" collapsed="false">
      <c r="A377" s="26" t="s">
        <v>26</v>
      </c>
      <c r="B377" s="27" t="s">
        <v>1386</v>
      </c>
      <c r="C377" s="28" t="s">
        <v>1387</v>
      </c>
      <c r="D377" s="31" t="s">
        <v>1388</v>
      </c>
      <c r="E377" s="26" t="s">
        <v>823</v>
      </c>
      <c r="F377" s="30" t="s">
        <v>1389</v>
      </c>
      <c r="G377" s="30" t="s">
        <v>689</v>
      </c>
      <c r="H377" s="30" t="s">
        <v>1390</v>
      </c>
    </row>
    <row r="378" customFormat="false" ht="15.75" hidden="false" customHeight="true" outlineLevel="0" collapsed="false">
      <c r="A378" s="25" t="s">
        <v>615</v>
      </c>
      <c r="B378" s="25"/>
      <c r="C378" s="25"/>
      <c r="D378" s="25"/>
      <c r="E378" s="25"/>
      <c r="F378" s="25"/>
      <c r="G378" s="25"/>
      <c r="H378" s="30" t="s">
        <v>1391</v>
      </c>
    </row>
    <row r="379" customFormat="false" ht="15.75" hidden="false" customHeight="true" outlineLevel="0" collapsed="false">
      <c r="A379" s="25" t="s">
        <v>1015</v>
      </c>
      <c r="B379" s="25" t="s">
        <v>339</v>
      </c>
      <c r="C379" s="25"/>
      <c r="D379" s="25"/>
      <c r="E379" s="25"/>
      <c r="F379" s="25"/>
      <c r="G379" s="25"/>
      <c r="H379" s="25"/>
    </row>
    <row r="380" customFormat="false" ht="35.25" hidden="false" customHeight="true" outlineLevel="0" collapsed="false">
      <c r="A380" s="26" t="s">
        <v>22</v>
      </c>
      <c r="B380" s="27" t="s">
        <v>1392</v>
      </c>
      <c r="C380" s="28" t="s">
        <v>1320</v>
      </c>
      <c r="D380" s="29" t="s">
        <v>1383</v>
      </c>
      <c r="E380" s="26" t="s">
        <v>530</v>
      </c>
      <c r="F380" s="30" t="s">
        <v>1393</v>
      </c>
      <c r="G380" s="30" t="s">
        <v>1322</v>
      </c>
      <c r="H380" s="30" t="s">
        <v>1394</v>
      </c>
    </row>
    <row r="381" customFormat="false" ht="35.25" hidden="false" customHeight="true" outlineLevel="0" collapsed="false">
      <c r="A381" s="26" t="s">
        <v>26</v>
      </c>
      <c r="B381" s="27" t="s">
        <v>1395</v>
      </c>
      <c r="C381" s="28" t="s">
        <v>952</v>
      </c>
      <c r="D381" s="31" t="s">
        <v>1396</v>
      </c>
      <c r="E381" s="26" t="s">
        <v>823</v>
      </c>
      <c r="F381" s="30" t="s">
        <v>789</v>
      </c>
      <c r="G381" s="30" t="s">
        <v>1397</v>
      </c>
      <c r="H381" s="30" t="s">
        <v>1398</v>
      </c>
    </row>
    <row r="382" customFormat="false" ht="15.75" hidden="false" customHeight="true" outlineLevel="0" collapsed="false">
      <c r="A382" s="26" t="s">
        <v>30</v>
      </c>
      <c r="B382" s="27" t="s">
        <v>1399</v>
      </c>
      <c r="C382" s="28" t="s">
        <v>1387</v>
      </c>
      <c r="D382" s="31" t="s">
        <v>1388</v>
      </c>
      <c r="E382" s="26" t="s">
        <v>823</v>
      </c>
      <c r="F382" s="30" t="s">
        <v>1400</v>
      </c>
      <c r="G382" s="30" t="s">
        <v>689</v>
      </c>
      <c r="H382" s="30" t="s">
        <v>1401</v>
      </c>
    </row>
    <row r="383" customFormat="false" ht="2.2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customFormat="false" ht="15.75" hidden="false" customHeight="true" outlineLevel="0" collapsed="false">
      <c r="A384" s="34"/>
      <c r="B384" s="34"/>
      <c r="C384" s="34"/>
      <c r="D384" s="34"/>
      <c r="E384" s="35" t="s">
        <v>1</v>
      </c>
      <c r="F384" s="35" t="s">
        <v>1</v>
      </c>
      <c r="G384" s="36" t="s">
        <v>1</v>
      </c>
      <c r="H384" s="36"/>
    </row>
    <row r="385" customFormat="false" ht="19.5" hidden="false" customHeight="true" outlineLevel="0" collapsed="false">
      <c r="A385" s="37" t="s">
        <v>621</v>
      </c>
      <c r="B385" s="37"/>
      <c r="C385" s="35" t="s">
        <v>1</v>
      </c>
      <c r="D385" s="35" t="s">
        <v>1</v>
      </c>
      <c r="E385" s="35" t="s">
        <v>1</v>
      </c>
      <c r="F385" s="35" t="s">
        <v>1</v>
      </c>
      <c r="G385" s="35" t="s">
        <v>1</v>
      </c>
      <c r="H385" s="35" t="s">
        <v>1</v>
      </c>
    </row>
    <row r="386" customFormat="false" ht="38.25" hidden="false" customHeight="true" outlineLevel="0" collapsed="false">
      <c r="A386" s="13" t="s">
        <v>516</v>
      </c>
      <c r="B386" s="13"/>
      <c r="C386" s="13"/>
      <c r="D386" s="13"/>
      <c r="E386" s="13"/>
      <c r="F386" s="13"/>
      <c r="G386" s="13"/>
      <c r="H386" s="13"/>
    </row>
    <row r="387" customFormat="false" ht="15.75" hidden="false" customHeight="true" outlineLevel="0" collapsed="false">
      <c r="A387" s="22" t="s">
        <v>1</v>
      </c>
      <c r="B387" s="22"/>
      <c r="C387" s="22"/>
      <c r="D387" s="22"/>
      <c r="E387" s="22"/>
      <c r="F387" s="22"/>
      <c r="G387" s="15" t="s">
        <v>1402</v>
      </c>
      <c r="H387" s="15"/>
    </row>
    <row r="388" customFormat="false" ht="15.75" hidden="false" customHeight="true" outlineLevel="0" collapsed="false">
      <c r="A388" s="20" t="s">
        <v>615</v>
      </c>
      <c r="B388" s="20"/>
      <c r="C388" s="20"/>
      <c r="D388" s="20"/>
      <c r="E388" s="20"/>
      <c r="F388" s="20"/>
      <c r="G388" s="20"/>
      <c r="H388" s="19" t="s">
        <v>1403</v>
      </c>
    </row>
    <row r="389" customFormat="false" ht="15.75" hidden="false" customHeight="true" outlineLevel="0" collapsed="false">
      <c r="A389" s="20" t="s">
        <v>640</v>
      </c>
      <c r="B389" s="20"/>
      <c r="C389" s="20"/>
      <c r="D389" s="20"/>
      <c r="E389" s="20"/>
      <c r="F389" s="20"/>
      <c r="G389" s="20"/>
      <c r="H389" s="19" t="s">
        <v>1404</v>
      </c>
    </row>
    <row r="390" customFormat="false" ht="19.5" hidden="false" customHeight="true" outlineLevel="0" collapsed="false">
      <c r="A390" s="1" t="s">
        <v>345</v>
      </c>
      <c r="B390" s="1"/>
      <c r="C390" s="1"/>
      <c r="D390" s="1"/>
      <c r="E390" s="1"/>
      <c r="F390" s="1"/>
      <c r="G390" s="1"/>
      <c r="H390" s="1"/>
    </row>
    <row r="391" customFormat="false" ht="17.25" hidden="false" customHeight="true" outlineLevel="0" collapsed="false">
      <c r="A391" s="16" t="s">
        <v>18</v>
      </c>
      <c r="B391" s="16" t="s">
        <v>518</v>
      </c>
      <c r="C391" s="16" t="s">
        <v>519</v>
      </c>
      <c r="D391" s="16" t="s">
        <v>520</v>
      </c>
      <c r="E391" s="16" t="s">
        <v>521</v>
      </c>
      <c r="F391" s="16" t="s">
        <v>522</v>
      </c>
      <c r="G391" s="16" t="s">
        <v>523</v>
      </c>
      <c r="H391" s="16"/>
    </row>
    <row r="392" customFormat="false" ht="17.25" hidden="false" customHeight="true" outlineLevel="0" collapsed="false">
      <c r="A392" s="16"/>
      <c r="B392" s="16"/>
      <c r="C392" s="16"/>
      <c r="D392" s="16"/>
      <c r="E392" s="16"/>
      <c r="F392" s="16"/>
      <c r="G392" s="16" t="s">
        <v>524</v>
      </c>
      <c r="H392" s="16" t="s">
        <v>525</v>
      </c>
    </row>
    <row r="393" customFormat="false" ht="15.75" hidden="false" customHeight="true" outlineLevel="0" collapsed="false">
      <c r="A393" s="25" t="s">
        <v>526</v>
      </c>
      <c r="B393" s="25" t="s">
        <v>347</v>
      </c>
      <c r="C393" s="25"/>
      <c r="D393" s="25"/>
      <c r="E393" s="25"/>
      <c r="F393" s="25"/>
      <c r="G393" s="25"/>
      <c r="H393" s="25"/>
    </row>
    <row r="394" customFormat="false" ht="15.75" hidden="false" customHeight="true" outlineLevel="0" collapsed="false">
      <c r="A394" s="26" t="s">
        <v>22</v>
      </c>
      <c r="B394" s="27" t="s">
        <v>1405</v>
      </c>
      <c r="C394" s="28" t="s">
        <v>1406</v>
      </c>
      <c r="D394" s="31" t="s">
        <v>1</v>
      </c>
      <c r="E394" s="26" t="s">
        <v>823</v>
      </c>
      <c r="F394" s="30" t="s">
        <v>369</v>
      </c>
      <c r="G394" s="30" t="s">
        <v>1407</v>
      </c>
      <c r="H394" s="30" t="s">
        <v>1408</v>
      </c>
    </row>
    <row r="395" customFormat="false" ht="35.25" hidden="false" customHeight="true" outlineLevel="0" collapsed="false">
      <c r="A395" s="26" t="s">
        <v>26</v>
      </c>
      <c r="B395" s="27" t="s">
        <v>1409</v>
      </c>
      <c r="C395" s="28" t="s">
        <v>952</v>
      </c>
      <c r="D395" s="29" t="s">
        <v>1410</v>
      </c>
      <c r="E395" s="26" t="s">
        <v>823</v>
      </c>
      <c r="F395" s="30" t="s">
        <v>1110</v>
      </c>
      <c r="G395" s="30" t="s">
        <v>369</v>
      </c>
      <c r="H395" s="30" t="s">
        <v>1411</v>
      </c>
    </row>
    <row r="396" customFormat="false" ht="15.75" hidden="false" customHeight="true" outlineLevel="0" collapsed="false">
      <c r="A396" s="26" t="s">
        <v>30</v>
      </c>
      <c r="B396" s="27" t="s">
        <v>1412</v>
      </c>
      <c r="C396" s="28" t="s">
        <v>1413</v>
      </c>
      <c r="D396" s="31" t="s">
        <v>1414</v>
      </c>
      <c r="E396" s="25" t="s">
        <v>644</v>
      </c>
      <c r="F396" s="30" t="s">
        <v>26</v>
      </c>
      <c r="G396" s="30" t="s">
        <v>1226</v>
      </c>
      <c r="H396" s="30" t="s">
        <v>271</v>
      </c>
    </row>
    <row r="397" customFormat="false" ht="35.25" hidden="false" customHeight="true" outlineLevel="0" collapsed="false">
      <c r="A397" s="26" t="s">
        <v>34</v>
      </c>
      <c r="B397" s="27" t="s">
        <v>1415</v>
      </c>
      <c r="C397" s="28" t="s">
        <v>952</v>
      </c>
      <c r="D397" s="31" t="s">
        <v>1416</v>
      </c>
      <c r="E397" s="26" t="s">
        <v>823</v>
      </c>
      <c r="F397" s="30" t="s">
        <v>26</v>
      </c>
      <c r="G397" s="30" t="s">
        <v>1321</v>
      </c>
      <c r="H397" s="30" t="s">
        <v>1417</v>
      </c>
    </row>
    <row r="398" customFormat="false" ht="35.25" hidden="false" customHeight="true" outlineLevel="0" collapsed="false">
      <c r="A398" s="26" t="s">
        <v>38</v>
      </c>
      <c r="B398" s="27" t="s">
        <v>1418</v>
      </c>
      <c r="C398" s="28" t="s">
        <v>952</v>
      </c>
      <c r="D398" s="31" t="s">
        <v>1419</v>
      </c>
      <c r="E398" s="26" t="s">
        <v>823</v>
      </c>
      <c r="F398" s="30" t="s">
        <v>26</v>
      </c>
      <c r="G398" s="30" t="s">
        <v>390</v>
      </c>
      <c r="H398" s="30" t="s">
        <v>1420</v>
      </c>
    </row>
    <row r="399" customFormat="false" ht="15.75" hidden="false" customHeight="true" outlineLevel="0" collapsed="false">
      <c r="A399" s="26" t="s">
        <v>42</v>
      </c>
      <c r="B399" s="27" t="s">
        <v>1421</v>
      </c>
      <c r="C399" s="28" t="s">
        <v>983</v>
      </c>
      <c r="D399" s="31" t="s">
        <v>1422</v>
      </c>
      <c r="E399" s="26" t="s">
        <v>823</v>
      </c>
      <c r="F399" s="30" t="s">
        <v>66</v>
      </c>
      <c r="G399" s="30" t="s">
        <v>1423</v>
      </c>
      <c r="H399" s="30" t="s">
        <v>1424</v>
      </c>
    </row>
    <row r="400" customFormat="false" ht="23.75" hidden="false" customHeight="true" outlineLevel="0" collapsed="false">
      <c r="A400" s="26" t="s">
        <v>46</v>
      </c>
      <c r="B400" s="27" t="s">
        <v>1425</v>
      </c>
      <c r="C400" s="27" t="s">
        <v>1426</v>
      </c>
      <c r="D400" s="31" t="s">
        <v>1427</v>
      </c>
      <c r="E400" s="25" t="s">
        <v>778</v>
      </c>
      <c r="F400" s="30" t="s">
        <v>22</v>
      </c>
      <c r="G400" s="30" t="s">
        <v>1428</v>
      </c>
      <c r="H400" s="30" t="s">
        <v>1428</v>
      </c>
    </row>
    <row r="401" customFormat="false" ht="15.75" hidden="false" customHeight="true" outlineLevel="0" collapsed="false">
      <c r="A401" s="25" t="s">
        <v>615</v>
      </c>
      <c r="B401" s="25"/>
      <c r="C401" s="25"/>
      <c r="D401" s="25"/>
      <c r="E401" s="25"/>
      <c r="F401" s="25"/>
      <c r="G401" s="25"/>
      <c r="H401" s="30" t="s">
        <v>1429</v>
      </c>
    </row>
    <row r="402" customFormat="false" ht="15.75" hidden="false" customHeight="true" outlineLevel="0" collapsed="false">
      <c r="A402" s="25" t="s">
        <v>640</v>
      </c>
      <c r="B402" s="25"/>
      <c r="C402" s="25"/>
      <c r="D402" s="25"/>
      <c r="E402" s="25"/>
      <c r="F402" s="25"/>
      <c r="G402" s="25"/>
      <c r="H402" s="30" t="s">
        <v>1429</v>
      </c>
    </row>
    <row r="403" customFormat="false" ht="1.5" hidden="false" customHeight="true" outlineLevel="0" collapsed="false">
      <c r="A403" s="35" t="s">
        <v>1</v>
      </c>
      <c r="B403" s="35" t="s">
        <v>1</v>
      </c>
      <c r="C403" s="35" t="s">
        <v>1</v>
      </c>
      <c r="D403" s="35" t="s">
        <v>1</v>
      </c>
      <c r="E403" s="35" t="s">
        <v>1</v>
      </c>
      <c r="F403" s="35" t="s">
        <v>1</v>
      </c>
      <c r="G403" s="35" t="s">
        <v>1</v>
      </c>
      <c r="H403" s="35" t="s">
        <v>1</v>
      </c>
    </row>
    <row r="404" customFormat="false" ht="19.5" hidden="false" customHeight="true" outlineLevel="0" collapsed="false">
      <c r="A404" s="1" t="s">
        <v>350</v>
      </c>
      <c r="B404" s="1"/>
      <c r="C404" s="1"/>
      <c r="D404" s="1"/>
      <c r="E404" s="1"/>
      <c r="F404" s="1"/>
      <c r="G404" s="1"/>
      <c r="H404" s="1"/>
    </row>
    <row r="405" customFormat="false" ht="17.25" hidden="false" customHeight="true" outlineLevel="0" collapsed="false">
      <c r="A405" s="16" t="s">
        <v>18</v>
      </c>
      <c r="B405" s="16" t="s">
        <v>518</v>
      </c>
      <c r="C405" s="16" t="s">
        <v>519</v>
      </c>
      <c r="D405" s="16" t="s">
        <v>520</v>
      </c>
      <c r="E405" s="16" t="s">
        <v>521</v>
      </c>
      <c r="F405" s="16" t="s">
        <v>522</v>
      </c>
      <c r="G405" s="16" t="s">
        <v>523</v>
      </c>
      <c r="H405" s="16"/>
    </row>
    <row r="406" customFormat="false" ht="17.25" hidden="false" customHeight="true" outlineLevel="0" collapsed="false">
      <c r="A406" s="16"/>
      <c r="B406" s="16"/>
      <c r="C406" s="16"/>
      <c r="D406" s="16"/>
      <c r="E406" s="16"/>
      <c r="F406" s="16"/>
      <c r="G406" s="16" t="s">
        <v>524</v>
      </c>
      <c r="H406" s="16" t="s">
        <v>525</v>
      </c>
    </row>
    <row r="407" customFormat="false" ht="15.75" hidden="false" customHeight="true" outlineLevel="0" collapsed="false">
      <c r="A407" s="25" t="s">
        <v>526</v>
      </c>
      <c r="B407" s="25" t="s">
        <v>352</v>
      </c>
      <c r="C407" s="25"/>
      <c r="D407" s="25"/>
      <c r="E407" s="25"/>
      <c r="F407" s="25"/>
      <c r="G407" s="25"/>
      <c r="H407" s="25"/>
    </row>
    <row r="408" customFormat="false" ht="15.75" hidden="false" customHeight="true" outlineLevel="0" collapsed="false">
      <c r="A408" s="26" t="s">
        <v>22</v>
      </c>
      <c r="B408" s="27" t="s">
        <v>1430</v>
      </c>
      <c r="C408" s="28" t="s">
        <v>1431</v>
      </c>
      <c r="D408" s="31" t="s">
        <v>1432</v>
      </c>
      <c r="E408" s="26" t="s">
        <v>530</v>
      </c>
      <c r="F408" s="30" t="s">
        <v>1433</v>
      </c>
      <c r="G408" s="30" t="s">
        <v>1434</v>
      </c>
      <c r="H408" s="30" t="s">
        <v>1435</v>
      </c>
    </row>
    <row r="409" customFormat="false" ht="23.75" hidden="false" customHeight="true" outlineLevel="0" collapsed="false">
      <c r="A409" s="26" t="s">
        <v>26</v>
      </c>
      <c r="B409" s="27" t="s">
        <v>1436</v>
      </c>
      <c r="C409" s="28" t="s">
        <v>1437</v>
      </c>
      <c r="D409" s="29" t="s">
        <v>1438</v>
      </c>
      <c r="E409" s="26" t="s">
        <v>530</v>
      </c>
      <c r="F409" s="30" t="s">
        <v>1439</v>
      </c>
      <c r="G409" s="30" t="s">
        <v>1440</v>
      </c>
      <c r="H409" s="30" t="s">
        <v>1441</v>
      </c>
    </row>
    <row r="410" customFormat="false" ht="15.75" hidden="false" customHeight="true" outlineLevel="0" collapsed="false">
      <c r="A410" s="25" t="s">
        <v>615</v>
      </c>
      <c r="B410" s="25"/>
      <c r="C410" s="25"/>
      <c r="D410" s="25"/>
      <c r="E410" s="25"/>
      <c r="F410" s="25"/>
      <c r="G410" s="25"/>
      <c r="H410" s="30" t="s">
        <v>1442</v>
      </c>
    </row>
    <row r="411" customFormat="false" ht="15.75" hidden="false" customHeight="true" outlineLevel="0" collapsed="false">
      <c r="A411" s="25" t="s">
        <v>616</v>
      </c>
      <c r="B411" s="25" t="s">
        <v>354</v>
      </c>
      <c r="C411" s="25"/>
      <c r="D411" s="25"/>
      <c r="E411" s="25"/>
      <c r="F411" s="25"/>
      <c r="G411" s="25"/>
      <c r="H411" s="25"/>
    </row>
    <row r="412" customFormat="false" ht="35.25" hidden="false" customHeight="true" outlineLevel="0" collapsed="false">
      <c r="A412" s="26" t="s">
        <v>22</v>
      </c>
      <c r="B412" s="27" t="s">
        <v>1443</v>
      </c>
      <c r="C412" s="28" t="s">
        <v>1444</v>
      </c>
      <c r="D412" s="29" t="s">
        <v>1445</v>
      </c>
      <c r="E412" s="26" t="s">
        <v>530</v>
      </c>
      <c r="F412" s="30" t="s">
        <v>1446</v>
      </c>
      <c r="G412" s="30" t="s">
        <v>868</v>
      </c>
      <c r="H412" s="30" t="s">
        <v>1447</v>
      </c>
    </row>
    <row r="413" customFormat="false" ht="23.75" hidden="false" customHeight="true" outlineLevel="0" collapsed="false">
      <c r="A413" s="26" t="s">
        <v>26</v>
      </c>
      <c r="B413" s="27" t="s">
        <v>1448</v>
      </c>
      <c r="C413" s="28" t="s">
        <v>1449</v>
      </c>
      <c r="D413" s="31" t="s">
        <v>1450</v>
      </c>
      <c r="E413" s="26" t="s">
        <v>530</v>
      </c>
      <c r="F413" s="30" t="s">
        <v>1446</v>
      </c>
      <c r="G413" s="30" t="s">
        <v>1451</v>
      </c>
      <c r="H413" s="30" t="s">
        <v>1452</v>
      </c>
    </row>
    <row r="414" customFormat="false" ht="35.25" hidden="false" customHeight="true" outlineLevel="0" collapsed="false">
      <c r="A414" s="26" t="s">
        <v>30</v>
      </c>
      <c r="B414" s="27" t="s">
        <v>1453</v>
      </c>
      <c r="C414" s="28" t="s">
        <v>539</v>
      </c>
      <c r="D414" s="29" t="s">
        <v>1454</v>
      </c>
      <c r="E414" s="26" t="s">
        <v>530</v>
      </c>
      <c r="F414" s="30" t="s">
        <v>1455</v>
      </c>
      <c r="G414" s="30" t="s">
        <v>1456</v>
      </c>
      <c r="H414" s="30" t="s">
        <v>1457</v>
      </c>
    </row>
    <row r="415" customFormat="false" ht="46.75" hidden="false" customHeight="true" outlineLevel="0" collapsed="false">
      <c r="A415" s="26" t="s">
        <v>34</v>
      </c>
      <c r="B415" s="27" t="s">
        <v>1458</v>
      </c>
      <c r="C415" s="28" t="s">
        <v>592</v>
      </c>
      <c r="D415" s="31" t="s">
        <v>1459</v>
      </c>
      <c r="E415" s="26" t="s">
        <v>530</v>
      </c>
      <c r="F415" s="30" t="s">
        <v>1455</v>
      </c>
      <c r="G415" s="30" t="s">
        <v>1460</v>
      </c>
      <c r="H415" s="30" t="s">
        <v>1461</v>
      </c>
    </row>
    <row r="416" customFormat="false" ht="23.75" hidden="false" customHeight="true" outlineLevel="0" collapsed="false">
      <c r="A416" s="26" t="s">
        <v>38</v>
      </c>
      <c r="B416" s="27" t="s">
        <v>1462</v>
      </c>
      <c r="C416" s="28" t="s">
        <v>551</v>
      </c>
      <c r="D416" s="29" t="s">
        <v>1463</v>
      </c>
      <c r="E416" s="26" t="s">
        <v>530</v>
      </c>
      <c r="F416" s="30" t="s">
        <v>1455</v>
      </c>
      <c r="G416" s="30" t="s">
        <v>1464</v>
      </c>
      <c r="H416" s="30" t="s">
        <v>1465</v>
      </c>
    </row>
    <row r="417" customFormat="false" ht="51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customFormat="false" ht="15.75" hidden="false" customHeight="true" outlineLevel="0" collapsed="false">
      <c r="A418" s="34"/>
      <c r="B418" s="34"/>
      <c r="C418" s="34"/>
      <c r="D418" s="34"/>
      <c r="E418" s="35" t="s">
        <v>1</v>
      </c>
      <c r="F418" s="35" t="s">
        <v>1</v>
      </c>
      <c r="G418" s="36" t="s">
        <v>1</v>
      </c>
      <c r="H418" s="36"/>
    </row>
    <row r="419" customFormat="false" ht="19.5" hidden="false" customHeight="true" outlineLevel="0" collapsed="false">
      <c r="A419" s="37" t="s">
        <v>621</v>
      </c>
      <c r="B419" s="37"/>
      <c r="C419" s="35" t="s">
        <v>1</v>
      </c>
      <c r="D419" s="35" t="s">
        <v>1</v>
      </c>
      <c r="E419" s="35" t="s">
        <v>1</v>
      </c>
      <c r="F419" s="35" t="s">
        <v>1</v>
      </c>
      <c r="G419" s="35" t="s">
        <v>1</v>
      </c>
      <c r="H419" s="35" t="s">
        <v>1</v>
      </c>
    </row>
    <row r="420" customFormat="false" ht="38.25" hidden="false" customHeight="true" outlineLevel="0" collapsed="false">
      <c r="A420" s="13" t="s">
        <v>516</v>
      </c>
      <c r="B420" s="13"/>
      <c r="C420" s="13"/>
      <c r="D420" s="13"/>
      <c r="E420" s="13"/>
      <c r="F420" s="13"/>
      <c r="G420" s="13"/>
      <c r="H420" s="13"/>
    </row>
    <row r="421" customFormat="false" ht="15.75" hidden="false" customHeight="true" outlineLevel="0" collapsed="false">
      <c r="A421" s="22" t="s">
        <v>1</v>
      </c>
      <c r="B421" s="22"/>
      <c r="C421" s="22"/>
      <c r="D421" s="22"/>
      <c r="E421" s="22"/>
      <c r="F421" s="22"/>
      <c r="G421" s="15" t="s">
        <v>1466</v>
      </c>
      <c r="H421" s="15"/>
    </row>
    <row r="422" customFormat="false" ht="69" hidden="false" customHeight="true" outlineLevel="0" collapsed="false">
      <c r="A422" s="17" t="s">
        <v>42</v>
      </c>
      <c r="B422" s="24" t="s">
        <v>1467</v>
      </c>
      <c r="C422" s="18" t="s">
        <v>601</v>
      </c>
      <c r="D422" s="39" t="s">
        <v>1468</v>
      </c>
      <c r="E422" s="17" t="s">
        <v>530</v>
      </c>
      <c r="F422" s="19" t="s">
        <v>1455</v>
      </c>
      <c r="G422" s="19" t="s">
        <v>1469</v>
      </c>
      <c r="H422" s="19" t="s">
        <v>1470</v>
      </c>
    </row>
    <row r="423" customFormat="false" ht="46.75" hidden="false" customHeight="true" outlineLevel="0" collapsed="false">
      <c r="A423" s="17" t="s">
        <v>46</v>
      </c>
      <c r="B423" s="24" t="s">
        <v>1471</v>
      </c>
      <c r="C423" s="18" t="s">
        <v>597</v>
      </c>
      <c r="D423" s="39" t="s">
        <v>1472</v>
      </c>
      <c r="E423" s="17" t="s">
        <v>530</v>
      </c>
      <c r="F423" s="19" t="s">
        <v>1446</v>
      </c>
      <c r="G423" s="19" t="s">
        <v>1473</v>
      </c>
      <c r="H423" s="19" t="s">
        <v>1474</v>
      </c>
    </row>
    <row r="424" customFormat="false" ht="23.75" hidden="false" customHeight="true" outlineLevel="0" collapsed="false">
      <c r="A424" s="17" t="s">
        <v>50</v>
      </c>
      <c r="B424" s="24" t="s">
        <v>1475</v>
      </c>
      <c r="C424" s="18" t="s">
        <v>1476</v>
      </c>
      <c r="D424" s="39" t="s">
        <v>1477</v>
      </c>
      <c r="E424" s="17" t="s">
        <v>530</v>
      </c>
      <c r="F424" s="19" t="s">
        <v>1478</v>
      </c>
      <c r="G424" s="19" t="s">
        <v>1479</v>
      </c>
      <c r="H424" s="19" t="s">
        <v>1480</v>
      </c>
    </row>
    <row r="425" customFormat="false" ht="15.75" hidden="false" customHeight="true" outlineLevel="0" collapsed="false">
      <c r="A425" s="20" t="s">
        <v>615</v>
      </c>
      <c r="B425" s="20"/>
      <c r="C425" s="20"/>
      <c r="D425" s="20"/>
      <c r="E425" s="20"/>
      <c r="F425" s="20"/>
      <c r="G425" s="20"/>
      <c r="H425" s="19" t="s">
        <v>1481</v>
      </c>
    </row>
    <row r="426" customFormat="false" ht="15.75" hidden="false" customHeight="true" outlineLevel="0" collapsed="false">
      <c r="A426" s="20" t="s">
        <v>640</v>
      </c>
      <c r="B426" s="20"/>
      <c r="C426" s="20"/>
      <c r="D426" s="20"/>
      <c r="E426" s="20"/>
      <c r="F426" s="20"/>
      <c r="G426" s="20"/>
      <c r="H426" s="19" t="s">
        <v>1482</v>
      </c>
    </row>
    <row r="427" customFormat="false" ht="19.5" hidden="false" customHeight="true" outlineLevel="0" collapsed="false">
      <c r="A427" s="1" t="s">
        <v>362</v>
      </c>
      <c r="B427" s="1"/>
      <c r="C427" s="1"/>
      <c r="D427" s="1"/>
      <c r="E427" s="1"/>
      <c r="F427" s="1"/>
      <c r="G427" s="1"/>
      <c r="H427" s="1"/>
    </row>
    <row r="428" customFormat="false" ht="17.25" hidden="false" customHeight="true" outlineLevel="0" collapsed="false">
      <c r="A428" s="16" t="s">
        <v>18</v>
      </c>
      <c r="B428" s="16" t="s">
        <v>518</v>
      </c>
      <c r="C428" s="16" t="s">
        <v>519</v>
      </c>
      <c r="D428" s="16" t="s">
        <v>520</v>
      </c>
      <c r="E428" s="16" t="s">
        <v>521</v>
      </c>
      <c r="F428" s="16" t="s">
        <v>522</v>
      </c>
      <c r="G428" s="16" t="s">
        <v>523</v>
      </c>
      <c r="H428" s="16"/>
    </row>
    <row r="429" customFormat="false" ht="17.25" hidden="false" customHeight="true" outlineLevel="0" collapsed="false">
      <c r="A429" s="16"/>
      <c r="B429" s="16"/>
      <c r="C429" s="16"/>
      <c r="D429" s="16"/>
      <c r="E429" s="16"/>
      <c r="F429" s="16"/>
      <c r="G429" s="16" t="s">
        <v>524</v>
      </c>
      <c r="H429" s="16" t="s">
        <v>525</v>
      </c>
    </row>
    <row r="430" customFormat="false" ht="15.75" hidden="false" customHeight="true" outlineLevel="0" collapsed="false">
      <c r="A430" s="25" t="s">
        <v>526</v>
      </c>
      <c r="B430" s="25" t="s">
        <v>332</v>
      </c>
      <c r="C430" s="25"/>
      <c r="D430" s="25"/>
      <c r="E430" s="25"/>
      <c r="F430" s="25"/>
      <c r="G430" s="25"/>
      <c r="H430" s="25"/>
    </row>
    <row r="431" customFormat="false" ht="15.75" hidden="false" customHeight="true" outlineLevel="0" collapsed="false">
      <c r="A431" s="26" t="s">
        <v>22</v>
      </c>
      <c r="B431" s="27" t="s">
        <v>1483</v>
      </c>
      <c r="C431" s="28" t="s">
        <v>653</v>
      </c>
      <c r="D431" s="31" t="s">
        <v>1484</v>
      </c>
      <c r="E431" s="25" t="s">
        <v>558</v>
      </c>
      <c r="F431" s="30" t="s">
        <v>26</v>
      </c>
      <c r="G431" s="30" t="s">
        <v>1485</v>
      </c>
      <c r="H431" s="30" t="s">
        <v>1486</v>
      </c>
    </row>
    <row r="432" customFormat="false" ht="15.75" hidden="false" customHeight="true" outlineLevel="0" collapsed="false">
      <c r="A432" s="26" t="s">
        <v>26</v>
      </c>
      <c r="B432" s="27" t="s">
        <v>1487</v>
      </c>
      <c r="C432" s="28" t="s">
        <v>983</v>
      </c>
      <c r="D432" s="31" t="s">
        <v>1488</v>
      </c>
      <c r="E432" s="26" t="s">
        <v>823</v>
      </c>
      <c r="F432" s="30" t="s">
        <v>855</v>
      </c>
      <c r="G432" s="30" t="s">
        <v>1489</v>
      </c>
      <c r="H432" s="30" t="s">
        <v>1490</v>
      </c>
    </row>
    <row r="433" customFormat="false" ht="15.75" hidden="false" customHeight="true" outlineLevel="0" collapsed="false">
      <c r="A433" s="26" t="s">
        <v>30</v>
      </c>
      <c r="B433" s="27" t="s">
        <v>1491</v>
      </c>
      <c r="C433" s="28" t="s">
        <v>866</v>
      </c>
      <c r="D433" s="31" t="s">
        <v>1492</v>
      </c>
      <c r="E433" s="26" t="s">
        <v>823</v>
      </c>
      <c r="F433" s="30" t="s">
        <v>391</v>
      </c>
      <c r="G433" s="30" t="s">
        <v>1493</v>
      </c>
      <c r="H433" s="30" t="s">
        <v>1494</v>
      </c>
    </row>
    <row r="434" customFormat="false" ht="15.75" hidden="false" customHeight="true" outlineLevel="0" collapsed="false">
      <c r="A434" s="25" t="s">
        <v>615</v>
      </c>
      <c r="B434" s="25"/>
      <c r="C434" s="25"/>
      <c r="D434" s="25"/>
      <c r="E434" s="25"/>
      <c r="F434" s="25"/>
      <c r="G434" s="25"/>
      <c r="H434" s="30" t="s">
        <v>1495</v>
      </c>
    </row>
    <row r="435" customFormat="false" ht="15.75" hidden="false" customHeight="true" outlineLevel="0" collapsed="false">
      <c r="A435" s="25" t="s">
        <v>616</v>
      </c>
      <c r="B435" s="25" t="s">
        <v>365</v>
      </c>
      <c r="C435" s="25"/>
      <c r="D435" s="25"/>
      <c r="E435" s="25"/>
      <c r="F435" s="25"/>
      <c r="G435" s="25"/>
      <c r="H435" s="25"/>
    </row>
    <row r="436" customFormat="false" ht="15.75" hidden="false" customHeight="true" outlineLevel="0" collapsed="false">
      <c r="A436" s="26" t="s">
        <v>22</v>
      </c>
      <c r="B436" s="27" t="s">
        <v>1496</v>
      </c>
      <c r="C436" s="28" t="s">
        <v>1497</v>
      </c>
      <c r="D436" s="31" t="s">
        <v>1498</v>
      </c>
      <c r="E436" s="25" t="s">
        <v>644</v>
      </c>
      <c r="F436" s="30" t="s">
        <v>22</v>
      </c>
      <c r="G436" s="30" t="s">
        <v>1499</v>
      </c>
      <c r="H436" s="30" t="s">
        <v>1499</v>
      </c>
    </row>
    <row r="437" customFormat="false" ht="23.75" hidden="false" customHeight="true" outlineLevel="0" collapsed="false">
      <c r="A437" s="26" t="s">
        <v>26</v>
      </c>
      <c r="B437" s="27" t="s">
        <v>1500</v>
      </c>
      <c r="C437" s="28" t="s">
        <v>1284</v>
      </c>
      <c r="D437" s="29" t="s">
        <v>1501</v>
      </c>
      <c r="E437" s="25" t="s">
        <v>664</v>
      </c>
      <c r="F437" s="30" t="s">
        <v>42</v>
      </c>
      <c r="G437" s="30" t="s">
        <v>1502</v>
      </c>
      <c r="H437" s="30" t="s">
        <v>1503</v>
      </c>
    </row>
    <row r="438" customFormat="false" ht="15.75" hidden="false" customHeight="true" outlineLevel="0" collapsed="false">
      <c r="A438" s="26" t="s">
        <v>30</v>
      </c>
      <c r="B438" s="27" t="s">
        <v>1504</v>
      </c>
      <c r="C438" s="28" t="s">
        <v>662</v>
      </c>
      <c r="D438" s="31" t="s">
        <v>1505</v>
      </c>
      <c r="E438" s="25" t="s">
        <v>664</v>
      </c>
      <c r="F438" s="30" t="s">
        <v>26</v>
      </c>
      <c r="G438" s="30" t="s">
        <v>1506</v>
      </c>
      <c r="H438" s="30" t="s">
        <v>1507</v>
      </c>
    </row>
    <row r="439" customFormat="false" ht="15.75" hidden="false" customHeight="true" outlineLevel="0" collapsed="false">
      <c r="A439" s="26" t="s">
        <v>34</v>
      </c>
      <c r="B439" s="27" t="s">
        <v>1508</v>
      </c>
      <c r="C439" s="28" t="s">
        <v>1509</v>
      </c>
      <c r="D439" s="31" t="s">
        <v>1510</v>
      </c>
      <c r="E439" s="25" t="s">
        <v>644</v>
      </c>
      <c r="F439" s="30" t="s">
        <v>26</v>
      </c>
      <c r="G439" s="30" t="s">
        <v>1321</v>
      </c>
      <c r="H439" s="30" t="s">
        <v>1417</v>
      </c>
    </row>
    <row r="440" customFormat="false" ht="35.25" hidden="false" customHeight="true" outlineLevel="0" collapsed="false">
      <c r="A440" s="26" t="s">
        <v>38</v>
      </c>
      <c r="B440" s="27" t="s">
        <v>1511</v>
      </c>
      <c r="C440" s="28" t="s">
        <v>952</v>
      </c>
      <c r="D440" s="31" t="s">
        <v>1512</v>
      </c>
      <c r="E440" s="26" t="s">
        <v>823</v>
      </c>
      <c r="F440" s="30" t="s">
        <v>980</v>
      </c>
      <c r="G440" s="30" t="s">
        <v>1513</v>
      </c>
      <c r="H440" s="30" t="s">
        <v>1514</v>
      </c>
    </row>
    <row r="441" customFormat="false" ht="35.25" hidden="false" customHeight="true" outlineLevel="0" collapsed="false">
      <c r="A441" s="26" t="s">
        <v>42</v>
      </c>
      <c r="B441" s="27" t="s">
        <v>1515</v>
      </c>
      <c r="C441" s="28" t="s">
        <v>952</v>
      </c>
      <c r="D441" s="31" t="s">
        <v>1516</v>
      </c>
      <c r="E441" s="26" t="s">
        <v>823</v>
      </c>
      <c r="F441" s="30" t="s">
        <v>1517</v>
      </c>
      <c r="G441" s="30" t="s">
        <v>1397</v>
      </c>
      <c r="H441" s="30" t="s">
        <v>1518</v>
      </c>
    </row>
    <row r="442" customFormat="false" ht="35.25" hidden="false" customHeight="true" outlineLevel="0" collapsed="false">
      <c r="A442" s="26" t="s">
        <v>46</v>
      </c>
      <c r="B442" s="27" t="s">
        <v>1519</v>
      </c>
      <c r="C442" s="28" t="s">
        <v>952</v>
      </c>
      <c r="D442" s="31" t="s">
        <v>1520</v>
      </c>
      <c r="E442" s="26" t="s">
        <v>823</v>
      </c>
      <c r="F442" s="30" t="s">
        <v>369</v>
      </c>
      <c r="G442" s="30" t="s">
        <v>1321</v>
      </c>
      <c r="H442" s="30" t="s">
        <v>1521</v>
      </c>
    </row>
    <row r="443" customFormat="false" ht="35.25" hidden="false" customHeight="true" outlineLevel="0" collapsed="false">
      <c r="A443" s="26" t="s">
        <v>50</v>
      </c>
      <c r="B443" s="27" t="s">
        <v>1522</v>
      </c>
      <c r="C443" s="28" t="s">
        <v>853</v>
      </c>
      <c r="D443" s="31" t="s">
        <v>1523</v>
      </c>
      <c r="E443" s="25" t="s">
        <v>644</v>
      </c>
      <c r="F443" s="30" t="s">
        <v>22</v>
      </c>
      <c r="G443" s="30" t="s">
        <v>1524</v>
      </c>
      <c r="H443" s="30" t="s">
        <v>1524</v>
      </c>
    </row>
    <row r="444" customFormat="false" ht="15.75" hidden="false" customHeight="true" outlineLevel="0" collapsed="false">
      <c r="A444" s="25" t="s">
        <v>615</v>
      </c>
      <c r="B444" s="25"/>
      <c r="C444" s="25"/>
      <c r="D444" s="25"/>
      <c r="E444" s="25"/>
      <c r="F444" s="25"/>
      <c r="G444" s="25"/>
      <c r="H444" s="30" t="s">
        <v>1525</v>
      </c>
    </row>
    <row r="445" customFormat="false" ht="15.75" hidden="false" customHeight="true" outlineLevel="0" collapsed="false">
      <c r="A445" s="25" t="s">
        <v>640</v>
      </c>
      <c r="B445" s="25"/>
      <c r="C445" s="25"/>
      <c r="D445" s="25"/>
      <c r="E445" s="25"/>
      <c r="F445" s="25"/>
      <c r="G445" s="25"/>
      <c r="H445" s="30" t="s">
        <v>1526</v>
      </c>
    </row>
    <row r="446" customFormat="false" ht="1.5" hidden="false" customHeight="true" outlineLevel="0" collapsed="false">
      <c r="A446" s="35" t="s">
        <v>1</v>
      </c>
      <c r="B446" s="35" t="s">
        <v>1</v>
      </c>
      <c r="C446" s="35" t="s">
        <v>1</v>
      </c>
      <c r="D446" s="35" t="s">
        <v>1</v>
      </c>
      <c r="E446" s="35" t="s">
        <v>1</v>
      </c>
      <c r="F446" s="35" t="s">
        <v>1</v>
      </c>
      <c r="G446" s="35" t="s">
        <v>1</v>
      </c>
      <c r="H446" s="35" t="s">
        <v>1</v>
      </c>
    </row>
    <row r="447" customFormat="false" ht="19.5" hidden="false" customHeight="true" outlineLevel="0" collapsed="false">
      <c r="A447" s="1" t="s">
        <v>371</v>
      </c>
      <c r="B447" s="1"/>
      <c r="C447" s="1"/>
      <c r="D447" s="1"/>
      <c r="E447" s="1"/>
      <c r="F447" s="1"/>
      <c r="G447" s="1"/>
      <c r="H447" s="1"/>
    </row>
    <row r="448" customFormat="false" ht="17.25" hidden="false" customHeight="true" outlineLevel="0" collapsed="false">
      <c r="A448" s="16" t="s">
        <v>18</v>
      </c>
      <c r="B448" s="16" t="s">
        <v>518</v>
      </c>
      <c r="C448" s="16" t="s">
        <v>519</v>
      </c>
      <c r="D448" s="16" t="s">
        <v>520</v>
      </c>
      <c r="E448" s="16" t="s">
        <v>521</v>
      </c>
      <c r="F448" s="16" t="s">
        <v>522</v>
      </c>
      <c r="G448" s="16" t="s">
        <v>523</v>
      </c>
      <c r="H448" s="16"/>
    </row>
    <row r="449" customFormat="false" ht="17.25" hidden="false" customHeight="true" outlineLevel="0" collapsed="false">
      <c r="A449" s="16"/>
      <c r="B449" s="16"/>
      <c r="C449" s="16"/>
      <c r="D449" s="16"/>
      <c r="E449" s="16"/>
      <c r="F449" s="16"/>
      <c r="G449" s="16" t="s">
        <v>524</v>
      </c>
      <c r="H449" s="16" t="s">
        <v>525</v>
      </c>
    </row>
    <row r="450" customFormat="false" ht="15.75" hidden="false" customHeight="true" outlineLevel="0" collapsed="false">
      <c r="A450" s="25" t="s">
        <v>526</v>
      </c>
      <c r="B450" s="26" t="s">
        <v>1527</v>
      </c>
      <c r="C450" s="26"/>
      <c r="D450" s="26"/>
      <c r="E450" s="26"/>
      <c r="F450" s="26"/>
      <c r="G450" s="26"/>
      <c r="H450" s="26"/>
    </row>
    <row r="451" customFormat="false" ht="15.75" hidden="false" customHeight="true" outlineLevel="0" collapsed="false">
      <c r="A451" s="26" t="s">
        <v>22</v>
      </c>
      <c r="B451" s="27" t="s">
        <v>1528</v>
      </c>
      <c r="C451" s="28" t="s">
        <v>1529</v>
      </c>
      <c r="D451" s="31" t="s">
        <v>1</v>
      </c>
      <c r="E451" s="26" t="s">
        <v>1</v>
      </c>
      <c r="F451" s="30" t="s">
        <v>141</v>
      </c>
      <c r="G451" s="30" t="s">
        <v>141</v>
      </c>
      <c r="H451" s="30" t="s">
        <v>141</v>
      </c>
    </row>
    <row r="452" customFormat="false" ht="18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customFormat="false" ht="15.75" hidden="false" customHeight="true" outlineLevel="0" collapsed="false">
      <c r="A453" s="34"/>
      <c r="B453" s="34"/>
      <c r="C453" s="34"/>
      <c r="D453" s="34"/>
      <c r="E453" s="35" t="s">
        <v>1</v>
      </c>
      <c r="F453" s="35" t="s">
        <v>1</v>
      </c>
      <c r="G453" s="36" t="s">
        <v>1</v>
      </c>
      <c r="H453" s="36"/>
    </row>
    <row r="454" customFormat="false" ht="19.5" hidden="false" customHeight="true" outlineLevel="0" collapsed="false">
      <c r="A454" s="37" t="s">
        <v>621</v>
      </c>
      <c r="B454" s="37"/>
      <c r="C454" s="35" t="s">
        <v>1</v>
      </c>
      <c r="D454" s="35" t="s">
        <v>1</v>
      </c>
      <c r="E454" s="35" t="s">
        <v>1</v>
      </c>
      <c r="F454" s="35" t="s">
        <v>1</v>
      </c>
      <c r="G454" s="35" t="s">
        <v>1</v>
      </c>
      <c r="H454" s="35" t="s">
        <v>1</v>
      </c>
    </row>
    <row r="455" customFormat="false" ht="38.25" hidden="false" customHeight="true" outlineLevel="0" collapsed="false">
      <c r="A455" s="13" t="s">
        <v>516</v>
      </c>
      <c r="B455" s="13"/>
      <c r="C455" s="13"/>
      <c r="D455" s="13"/>
      <c r="E455" s="13"/>
      <c r="F455" s="13"/>
      <c r="G455" s="13"/>
      <c r="H455" s="13"/>
    </row>
    <row r="456" customFormat="false" ht="15.75" hidden="false" customHeight="true" outlineLevel="0" collapsed="false">
      <c r="A456" s="22" t="s">
        <v>1</v>
      </c>
      <c r="B456" s="22"/>
      <c r="C456" s="22"/>
      <c r="D456" s="22"/>
      <c r="E456" s="22"/>
      <c r="F456" s="22"/>
      <c r="G456" s="15" t="s">
        <v>1530</v>
      </c>
      <c r="H456" s="15"/>
    </row>
    <row r="457" customFormat="false" ht="23.75" hidden="false" customHeight="true" outlineLevel="0" collapsed="false">
      <c r="A457" s="17" t="s">
        <v>26</v>
      </c>
      <c r="B457" s="24" t="s">
        <v>1531</v>
      </c>
      <c r="C457" s="18" t="s">
        <v>1001</v>
      </c>
      <c r="D457" s="39" t="s">
        <v>1532</v>
      </c>
      <c r="E457" s="17" t="s">
        <v>530</v>
      </c>
      <c r="F457" s="19" t="s">
        <v>1533</v>
      </c>
      <c r="G457" s="19" t="s">
        <v>1534</v>
      </c>
      <c r="H457" s="19" t="s">
        <v>1535</v>
      </c>
    </row>
    <row r="458" customFormat="false" ht="69" hidden="false" customHeight="true" outlineLevel="0" collapsed="false">
      <c r="A458" s="17" t="s">
        <v>30</v>
      </c>
      <c r="B458" s="24" t="s">
        <v>1536</v>
      </c>
      <c r="C458" s="18" t="s">
        <v>601</v>
      </c>
      <c r="D458" s="39" t="s">
        <v>1468</v>
      </c>
      <c r="E458" s="17" t="s">
        <v>530</v>
      </c>
      <c r="F458" s="19" t="s">
        <v>1537</v>
      </c>
      <c r="G458" s="19" t="s">
        <v>1538</v>
      </c>
      <c r="H458" s="19" t="s">
        <v>1539</v>
      </c>
    </row>
    <row r="459" customFormat="false" ht="15.75" hidden="false" customHeight="true" outlineLevel="0" collapsed="false">
      <c r="A459" s="17" t="s">
        <v>34</v>
      </c>
      <c r="B459" s="24" t="s">
        <v>1540</v>
      </c>
      <c r="C459" s="18" t="s">
        <v>1541</v>
      </c>
      <c r="D459" s="39" t="s">
        <v>1542</v>
      </c>
      <c r="E459" s="17" t="s">
        <v>530</v>
      </c>
      <c r="F459" s="19" t="s">
        <v>1543</v>
      </c>
      <c r="G459" s="19" t="s">
        <v>1544</v>
      </c>
      <c r="H459" s="19" t="s">
        <v>1545</v>
      </c>
    </row>
    <row r="460" customFormat="false" ht="23.75" hidden="false" customHeight="true" outlineLevel="0" collapsed="false">
      <c r="A460" s="17" t="s">
        <v>38</v>
      </c>
      <c r="B460" s="24" t="s">
        <v>1546</v>
      </c>
      <c r="C460" s="18" t="s">
        <v>1547</v>
      </c>
      <c r="D460" s="39" t="s">
        <v>1548</v>
      </c>
      <c r="E460" s="20" t="s">
        <v>1549</v>
      </c>
      <c r="F460" s="19" t="s">
        <v>1550</v>
      </c>
      <c r="G460" s="19" t="s">
        <v>1551</v>
      </c>
      <c r="H460" s="19" t="s">
        <v>1552</v>
      </c>
    </row>
    <row r="461" customFormat="false" ht="23.75" hidden="false" customHeight="true" outlineLevel="0" collapsed="false">
      <c r="A461" s="17" t="s">
        <v>42</v>
      </c>
      <c r="B461" s="24" t="s">
        <v>1553</v>
      </c>
      <c r="C461" s="18" t="s">
        <v>572</v>
      </c>
      <c r="D461" s="39" t="s">
        <v>1554</v>
      </c>
      <c r="E461" s="17" t="s">
        <v>530</v>
      </c>
      <c r="F461" s="19" t="s">
        <v>369</v>
      </c>
      <c r="G461" s="19" t="s">
        <v>1019</v>
      </c>
      <c r="H461" s="19" t="s">
        <v>1555</v>
      </c>
    </row>
    <row r="462" customFormat="false" ht="57.5" hidden="false" customHeight="true" outlineLevel="0" collapsed="false">
      <c r="A462" s="17" t="s">
        <v>46</v>
      </c>
      <c r="B462" s="24" t="s">
        <v>1556</v>
      </c>
      <c r="C462" s="18" t="s">
        <v>597</v>
      </c>
      <c r="D462" s="39" t="s">
        <v>1557</v>
      </c>
      <c r="E462" s="17" t="s">
        <v>530</v>
      </c>
      <c r="F462" s="19" t="s">
        <v>1558</v>
      </c>
      <c r="G462" s="19" t="s">
        <v>1559</v>
      </c>
      <c r="H462" s="19" t="s">
        <v>1560</v>
      </c>
    </row>
    <row r="463" customFormat="false" ht="15.75" hidden="false" customHeight="true" outlineLevel="0" collapsed="false">
      <c r="A463" s="17" t="s">
        <v>50</v>
      </c>
      <c r="B463" s="24" t="s">
        <v>1561</v>
      </c>
      <c r="C463" s="18" t="s">
        <v>539</v>
      </c>
      <c r="D463" s="39" t="s">
        <v>1562</v>
      </c>
      <c r="E463" s="17" t="s">
        <v>530</v>
      </c>
      <c r="F463" s="19" t="s">
        <v>1537</v>
      </c>
      <c r="G463" s="19" t="s">
        <v>542</v>
      </c>
      <c r="H463" s="19" t="s">
        <v>1226</v>
      </c>
    </row>
    <row r="464" customFormat="false" ht="23.75" hidden="false" customHeight="true" outlineLevel="0" collapsed="false">
      <c r="A464" s="17" t="s">
        <v>54</v>
      </c>
      <c r="B464" s="24" t="s">
        <v>1563</v>
      </c>
      <c r="C464" s="18" t="s">
        <v>592</v>
      </c>
      <c r="D464" s="39" t="s">
        <v>1564</v>
      </c>
      <c r="E464" s="17" t="s">
        <v>530</v>
      </c>
      <c r="F464" s="19" t="s">
        <v>1537</v>
      </c>
      <c r="G464" s="19" t="s">
        <v>889</v>
      </c>
      <c r="H464" s="19" t="s">
        <v>1565</v>
      </c>
    </row>
    <row r="465" customFormat="false" ht="15.75" hidden="false" customHeight="true" outlineLevel="0" collapsed="false">
      <c r="A465" s="17" t="s">
        <v>58</v>
      </c>
      <c r="B465" s="24" t="s">
        <v>1566</v>
      </c>
      <c r="C465" s="18" t="s">
        <v>1567</v>
      </c>
      <c r="D465" s="39" t="s">
        <v>1568</v>
      </c>
      <c r="E465" s="20" t="s">
        <v>778</v>
      </c>
      <c r="F465" s="19" t="s">
        <v>26</v>
      </c>
      <c r="G465" s="19" t="s">
        <v>1569</v>
      </c>
      <c r="H465" s="19" t="s">
        <v>1570</v>
      </c>
    </row>
    <row r="466" customFormat="false" ht="15.75" hidden="false" customHeight="true" outlineLevel="0" collapsed="false">
      <c r="A466" s="17" t="s">
        <v>62</v>
      </c>
      <c r="B466" s="24" t="s">
        <v>1571</v>
      </c>
      <c r="C466" s="18" t="s">
        <v>1572</v>
      </c>
      <c r="D466" s="39" t="s">
        <v>1573</v>
      </c>
      <c r="E466" s="17" t="s">
        <v>530</v>
      </c>
      <c r="F466" s="19" t="s">
        <v>1574</v>
      </c>
      <c r="G466" s="19" t="s">
        <v>743</v>
      </c>
      <c r="H466" s="19" t="s">
        <v>1575</v>
      </c>
    </row>
    <row r="467" customFormat="false" ht="15.75" hidden="false" customHeight="true" outlineLevel="0" collapsed="false">
      <c r="A467" s="17" t="s">
        <v>66</v>
      </c>
      <c r="B467" s="24" t="s">
        <v>1576</v>
      </c>
      <c r="C467" s="18" t="s">
        <v>1577</v>
      </c>
      <c r="D467" s="39" t="s">
        <v>1578</v>
      </c>
      <c r="E467" s="17" t="s">
        <v>530</v>
      </c>
      <c r="F467" s="19" t="s">
        <v>1579</v>
      </c>
      <c r="G467" s="19" t="s">
        <v>1580</v>
      </c>
      <c r="H467" s="19" t="s">
        <v>309</v>
      </c>
    </row>
    <row r="468" customFormat="false" ht="15.75" hidden="false" customHeight="true" outlineLevel="0" collapsed="false">
      <c r="A468" s="20" t="s">
        <v>615</v>
      </c>
      <c r="B468" s="20"/>
      <c r="C468" s="20"/>
      <c r="D468" s="20"/>
      <c r="E468" s="20"/>
      <c r="F468" s="20"/>
      <c r="G468" s="20"/>
      <c r="H468" s="19" t="s">
        <v>1581</v>
      </c>
    </row>
    <row r="469" customFormat="false" ht="15.75" hidden="false" customHeight="true" outlineLevel="0" collapsed="false">
      <c r="A469" s="20" t="s">
        <v>616</v>
      </c>
      <c r="B469" s="17" t="s">
        <v>375</v>
      </c>
      <c r="C469" s="17"/>
      <c r="D469" s="17"/>
      <c r="E469" s="17"/>
      <c r="F469" s="17"/>
      <c r="G469" s="17"/>
      <c r="H469" s="17"/>
    </row>
    <row r="470" customFormat="false" ht="15.75" hidden="false" customHeight="true" outlineLevel="0" collapsed="false">
      <c r="A470" s="17" t="s">
        <v>22</v>
      </c>
      <c r="B470" s="24" t="s">
        <v>1582</v>
      </c>
      <c r="C470" s="18" t="s">
        <v>1529</v>
      </c>
      <c r="D470" s="39" t="s">
        <v>1</v>
      </c>
      <c r="E470" s="17" t="s">
        <v>1</v>
      </c>
      <c r="F470" s="19" t="s">
        <v>141</v>
      </c>
      <c r="G470" s="19" t="s">
        <v>141</v>
      </c>
      <c r="H470" s="19" t="s">
        <v>141</v>
      </c>
    </row>
    <row r="471" customFormat="false" ht="23.75" hidden="false" customHeight="true" outlineLevel="0" collapsed="false">
      <c r="A471" s="17" t="s">
        <v>26</v>
      </c>
      <c r="B471" s="24" t="s">
        <v>1583</v>
      </c>
      <c r="C471" s="18" t="s">
        <v>1001</v>
      </c>
      <c r="D471" s="39" t="s">
        <v>1532</v>
      </c>
      <c r="E471" s="17" t="s">
        <v>530</v>
      </c>
      <c r="F471" s="19" t="s">
        <v>1533</v>
      </c>
      <c r="G471" s="19" t="s">
        <v>1534</v>
      </c>
      <c r="H471" s="19" t="s">
        <v>1535</v>
      </c>
    </row>
    <row r="472" customFormat="false" ht="69" hidden="false" customHeight="true" outlineLevel="0" collapsed="false">
      <c r="A472" s="17" t="s">
        <v>30</v>
      </c>
      <c r="B472" s="24" t="s">
        <v>1584</v>
      </c>
      <c r="C472" s="18" t="s">
        <v>601</v>
      </c>
      <c r="D472" s="39" t="s">
        <v>1468</v>
      </c>
      <c r="E472" s="17" t="s">
        <v>530</v>
      </c>
      <c r="F472" s="19" t="s">
        <v>1537</v>
      </c>
      <c r="G472" s="19" t="s">
        <v>1538</v>
      </c>
      <c r="H472" s="19" t="s">
        <v>1539</v>
      </c>
    </row>
    <row r="473" customFormat="false" ht="15.75" hidden="false" customHeight="true" outlineLevel="0" collapsed="false">
      <c r="A473" s="17" t="s">
        <v>34</v>
      </c>
      <c r="B473" s="24" t="s">
        <v>1585</v>
      </c>
      <c r="C473" s="18" t="s">
        <v>1541</v>
      </c>
      <c r="D473" s="39" t="s">
        <v>1542</v>
      </c>
      <c r="E473" s="17" t="s">
        <v>530</v>
      </c>
      <c r="F473" s="19" t="s">
        <v>1543</v>
      </c>
      <c r="G473" s="19" t="s">
        <v>1544</v>
      </c>
      <c r="H473" s="19" t="s">
        <v>1545</v>
      </c>
    </row>
    <row r="474" customFormat="false" ht="23.75" hidden="false" customHeight="true" outlineLevel="0" collapsed="false">
      <c r="A474" s="17" t="s">
        <v>38</v>
      </c>
      <c r="B474" s="24" t="s">
        <v>1586</v>
      </c>
      <c r="C474" s="18" t="s">
        <v>1547</v>
      </c>
      <c r="D474" s="39" t="s">
        <v>1548</v>
      </c>
      <c r="E474" s="20" t="s">
        <v>1549</v>
      </c>
      <c r="F474" s="19" t="s">
        <v>1550</v>
      </c>
      <c r="G474" s="19" t="s">
        <v>1551</v>
      </c>
      <c r="H474" s="19" t="s">
        <v>1552</v>
      </c>
    </row>
    <row r="475" customFormat="false" ht="23.75" hidden="false" customHeight="true" outlineLevel="0" collapsed="false">
      <c r="A475" s="17" t="s">
        <v>42</v>
      </c>
      <c r="B475" s="24" t="s">
        <v>1587</v>
      </c>
      <c r="C475" s="18" t="s">
        <v>572</v>
      </c>
      <c r="D475" s="39" t="s">
        <v>1554</v>
      </c>
      <c r="E475" s="17" t="s">
        <v>530</v>
      </c>
      <c r="F475" s="19" t="s">
        <v>369</v>
      </c>
      <c r="G475" s="19" t="s">
        <v>1019</v>
      </c>
      <c r="H475" s="19" t="s">
        <v>1555</v>
      </c>
    </row>
    <row r="476" customFormat="false" ht="57.5" hidden="false" customHeight="true" outlineLevel="0" collapsed="false">
      <c r="A476" s="17" t="s">
        <v>46</v>
      </c>
      <c r="B476" s="24" t="s">
        <v>1588</v>
      </c>
      <c r="C476" s="18" t="s">
        <v>597</v>
      </c>
      <c r="D476" s="39" t="s">
        <v>1557</v>
      </c>
      <c r="E476" s="17" t="s">
        <v>530</v>
      </c>
      <c r="F476" s="19" t="s">
        <v>1558</v>
      </c>
      <c r="G476" s="19" t="s">
        <v>1559</v>
      </c>
      <c r="H476" s="19" t="s">
        <v>1560</v>
      </c>
    </row>
    <row r="477" customFormat="false" ht="15.75" hidden="false" customHeight="true" outlineLevel="0" collapsed="false">
      <c r="A477" s="17" t="s">
        <v>50</v>
      </c>
      <c r="B477" s="24" t="s">
        <v>1589</v>
      </c>
      <c r="C477" s="18" t="s">
        <v>539</v>
      </c>
      <c r="D477" s="39" t="s">
        <v>1562</v>
      </c>
      <c r="E477" s="17" t="s">
        <v>530</v>
      </c>
      <c r="F477" s="19" t="s">
        <v>1537</v>
      </c>
      <c r="G477" s="19" t="s">
        <v>542</v>
      </c>
      <c r="H477" s="19" t="s">
        <v>1226</v>
      </c>
    </row>
    <row r="478" customFormat="false" ht="23.75" hidden="false" customHeight="true" outlineLevel="0" collapsed="false">
      <c r="A478" s="17" t="s">
        <v>54</v>
      </c>
      <c r="B478" s="24" t="s">
        <v>1590</v>
      </c>
      <c r="C478" s="18" t="s">
        <v>592</v>
      </c>
      <c r="D478" s="39" t="s">
        <v>1564</v>
      </c>
      <c r="E478" s="17" t="s">
        <v>530</v>
      </c>
      <c r="F478" s="19" t="s">
        <v>1537</v>
      </c>
      <c r="G478" s="19" t="s">
        <v>889</v>
      </c>
      <c r="H478" s="19" t="s">
        <v>1565</v>
      </c>
    </row>
    <row r="479" customFormat="false" ht="15.75" hidden="false" customHeight="true" outlineLevel="0" collapsed="false">
      <c r="A479" s="17" t="s">
        <v>58</v>
      </c>
      <c r="B479" s="24" t="s">
        <v>1591</v>
      </c>
      <c r="C479" s="18" t="s">
        <v>1567</v>
      </c>
      <c r="D479" s="39" t="s">
        <v>1568</v>
      </c>
      <c r="E479" s="20" t="s">
        <v>778</v>
      </c>
      <c r="F479" s="19" t="s">
        <v>26</v>
      </c>
      <c r="G479" s="19" t="s">
        <v>1569</v>
      </c>
      <c r="H479" s="19" t="s">
        <v>1570</v>
      </c>
    </row>
    <row r="480" customFormat="false" ht="23.75" hidden="false" customHeight="true" outlineLevel="0" collapsed="false">
      <c r="A480" s="17" t="s">
        <v>62</v>
      </c>
      <c r="B480" s="24" t="s">
        <v>1592</v>
      </c>
      <c r="C480" s="18" t="s">
        <v>1572</v>
      </c>
      <c r="D480" s="38" t="s">
        <v>1593</v>
      </c>
      <c r="E480" s="17" t="s">
        <v>530</v>
      </c>
      <c r="F480" s="19" t="s">
        <v>1574</v>
      </c>
      <c r="G480" s="19" t="s">
        <v>743</v>
      </c>
      <c r="H480" s="19" t="s">
        <v>1575</v>
      </c>
    </row>
    <row r="481" customFormat="false" ht="15.75" hidden="false" customHeight="true" outlineLevel="0" collapsed="false">
      <c r="A481" s="17" t="s">
        <v>66</v>
      </c>
      <c r="B481" s="24" t="s">
        <v>1594</v>
      </c>
      <c r="C481" s="18" t="s">
        <v>1577</v>
      </c>
      <c r="D481" s="39" t="s">
        <v>1578</v>
      </c>
      <c r="E481" s="17" t="s">
        <v>530</v>
      </c>
      <c r="F481" s="19" t="s">
        <v>1579</v>
      </c>
      <c r="G481" s="19" t="s">
        <v>1580</v>
      </c>
      <c r="H481" s="19" t="s">
        <v>309</v>
      </c>
    </row>
    <row r="482" customFormat="false" ht="10" hidden="false" customHeight="true" outlineLevel="0" collapsed="false"/>
    <row r="483" customFormat="false" ht="15.75" hidden="false" customHeight="true" outlineLevel="0" collapsed="false">
      <c r="E483" s="2" t="s">
        <v>1</v>
      </c>
      <c r="F483" s="2" t="s">
        <v>1</v>
      </c>
      <c r="G483" s="40" t="s">
        <v>1</v>
      </c>
      <c r="H483" s="40"/>
    </row>
    <row r="484" customFormat="false" ht="19.5" hidden="false" customHeight="true" outlineLevel="0" collapsed="false">
      <c r="A484" s="1" t="s">
        <v>515</v>
      </c>
      <c r="B484" s="1"/>
      <c r="C484" s="2" t="s">
        <v>1</v>
      </c>
      <c r="D484" s="2" t="s">
        <v>1</v>
      </c>
      <c r="E484" s="2" t="s">
        <v>1</v>
      </c>
      <c r="F484" s="2" t="s">
        <v>1</v>
      </c>
      <c r="G484" s="2" t="s">
        <v>1</v>
      </c>
      <c r="H484" s="2" t="s">
        <v>1</v>
      </c>
    </row>
    <row r="485" customFormat="false" ht="38.25" hidden="false" customHeight="true" outlineLevel="0" collapsed="false">
      <c r="A485" s="13" t="s">
        <v>516</v>
      </c>
      <c r="B485" s="13"/>
      <c r="C485" s="13"/>
      <c r="D485" s="13"/>
      <c r="E485" s="13"/>
      <c r="F485" s="13"/>
      <c r="G485" s="13"/>
      <c r="H485" s="13"/>
    </row>
    <row r="486" customFormat="false" ht="15.75" hidden="false" customHeight="true" outlineLevel="0" collapsed="false">
      <c r="A486" s="22" t="s">
        <v>1</v>
      </c>
      <c r="B486" s="22"/>
      <c r="C486" s="22"/>
      <c r="D486" s="22"/>
      <c r="E486" s="22"/>
      <c r="F486" s="22"/>
      <c r="G486" s="15" t="s">
        <v>1595</v>
      </c>
      <c r="H486" s="15"/>
    </row>
    <row r="487" customFormat="false" ht="15.75" hidden="false" customHeight="true" outlineLevel="0" collapsed="false">
      <c r="A487" s="17" t="s">
        <v>70</v>
      </c>
      <c r="B487" s="24" t="s">
        <v>1596</v>
      </c>
      <c r="C487" s="18" t="s">
        <v>1597</v>
      </c>
      <c r="D487" s="39" t="s">
        <v>1578</v>
      </c>
      <c r="E487" s="17" t="s">
        <v>530</v>
      </c>
      <c r="F487" s="19" t="s">
        <v>1598</v>
      </c>
      <c r="G487" s="19" t="s">
        <v>1580</v>
      </c>
      <c r="H487" s="19" t="s">
        <v>1599</v>
      </c>
    </row>
    <row r="488" customFormat="false" ht="15.75" hidden="false" customHeight="true" outlineLevel="0" collapsed="false">
      <c r="A488" s="17" t="s">
        <v>74</v>
      </c>
      <c r="B488" s="24" t="s">
        <v>1600</v>
      </c>
      <c r="C488" s="18" t="s">
        <v>1597</v>
      </c>
      <c r="D488" s="39" t="s">
        <v>1578</v>
      </c>
      <c r="E488" s="17" t="s">
        <v>530</v>
      </c>
      <c r="F488" s="19" t="s">
        <v>1601</v>
      </c>
      <c r="G488" s="19" t="s">
        <v>1580</v>
      </c>
      <c r="H488" s="19" t="s">
        <v>1602</v>
      </c>
    </row>
    <row r="489" customFormat="false" ht="15.75" hidden="false" customHeight="true" outlineLevel="0" collapsed="false">
      <c r="A489" s="17" t="s">
        <v>78</v>
      </c>
      <c r="B489" s="24" t="s">
        <v>1603</v>
      </c>
      <c r="C489" s="18" t="s">
        <v>592</v>
      </c>
      <c r="D489" s="39" t="s">
        <v>1604</v>
      </c>
      <c r="E489" s="17" t="s">
        <v>530</v>
      </c>
      <c r="F489" s="19" t="s">
        <v>38</v>
      </c>
      <c r="G489" s="19" t="s">
        <v>1605</v>
      </c>
      <c r="H489" s="19" t="s">
        <v>1606</v>
      </c>
    </row>
    <row r="490" customFormat="false" ht="15.75" hidden="false" customHeight="true" outlineLevel="0" collapsed="false">
      <c r="A490" s="17" t="s">
        <v>82</v>
      </c>
      <c r="B490" s="24" t="s">
        <v>1607</v>
      </c>
      <c r="C490" s="18" t="s">
        <v>1608</v>
      </c>
      <c r="D490" s="39" t="s">
        <v>1</v>
      </c>
      <c r="E490" s="17" t="s">
        <v>1</v>
      </c>
      <c r="F490" s="19" t="s">
        <v>141</v>
      </c>
      <c r="G490" s="19" t="s">
        <v>141</v>
      </c>
      <c r="H490" s="19" t="s">
        <v>141</v>
      </c>
    </row>
    <row r="491" customFormat="false" ht="69" hidden="false" customHeight="true" outlineLevel="0" collapsed="false">
      <c r="A491" s="17" t="s">
        <v>86</v>
      </c>
      <c r="B491" s="24" t="s">
        <v>1609</v>
      </c>
      <c r="C491" s="18" t="s">
        <v>601</v>
      </c>
      <c r="D491" s="39" t="s">
        <v>1468</v>
      </c>
      <c r="E491" s="17" t="s">
        <v>530</v>
      </c>
      <c r="F491" s="19" t="s">
        <v>1610</v>
      </c>
      <c r="G491" s="19" t="s">
        <v>1611</v>
      </c>
      <c r="H491" s="19" t="s">
        <v>1612</v>
      </c>
    </row>
    <row r="492" customFormat="false" ht="57.5" hidden="false" customHeight="true" outlineLevel="0" collapsed="false">
      <c r="A492" s="17" t="s">
        <v>90</v>
      </c>
      <c r="B492" s="24" t="s">
        <v>1613</v>
      </c>
      <c r="C492" s="18" t="s">
        <v>601</v>
      </c>
      <c r="D492" s="39" t="s">
        <v>1614</v>
      </c>
      <c r="E492" s="17" t="s">
        <v>530</v>
      </c>
      <c r="F492" s="19" t="s">
        <v>1615</v>
      </c>
      <c r="G492" s="19" t="s">
        <v>633</v>
      </c>
      <c r="H492" s="19" t="s">
        <v>1616</v>
      </c>
    </row>
    <row r="493" customFormat="false" ht="23.75" hidden="false" customHeight="true" outlineLevel="0" collapsed="false">
      <c r="A493" s="17" t="s">
        <v>1124</v>
      </c>
      <c r="B493" s="24" t="s">
        <v>1617</v>
      </c>
      <c r="C493" s="18" t="s">
        <v>601</v>
      </c>
      <c r="D493" s="39" t="s">
        <v>1618</v>
      </c>
      <c r="E493" s="17" t="s">
        <v>530</v>
      </c>
      <c r="F493" s="19" t="s">
        <v>1619</v>
      </c>
      <c r="G493" s="19" t="s">
        <v>1620</v>
      </c>
      <c r="H493" s="19" t="s">
        <v>1621</v>
      </c>
    </row>
    <row r="494" customFormat="false" ht="23.75" hidden="false" customHeight="true" outlineLevel="0" collapsed="false">
      <c r="A494" s="17" t="s">
        <v>230</v>
      </c>
      <c r="B494" s="24" t="s">
        <v>1622</v>
      </c>
      <c r="C494" s="18" t="s">
        <v>572</v>
      </c>
      <c r="D494" s="39" t="s">
        <v>1554</v>
      </c>
      <c r="E494" s="17" t="s">
        <v>530</v>
      </c>
      <c r="F494" s="19" t="s">
        <v>1623</v>
      </c>
      <c r="G494" s="19" t="s">
        <v>1019</v>
      </c>
      <c r="H494" s="19" t="s">
        <v>1624</v>
      </c>
    </row>
    <row r="495" customFormat="false" ht="35.25" hidden="false" customHeight="true" outlineLevel="0" collapsed="false">
      <c r="A495" s="17" t="s">
        <v>111</v>
      </c>
      <c r="B495" s="24" t="s">
        <v>1625</v>
      </c>
      <c r="C495" s="18" t="s">
        <v>572</v>
      </c>
      <c r="D495" s="39" t="s">
        <v>1626</v>
      </c>
      <c r="E495" s="17" t="s">
        <v>530</v>
      </c>
      <c r="F495" s="19" t="s">
        <v>1627</v>
      </c>
      <c r="G495" s="19" t="s">
        <v>1067</v>
      </c>
      <c r="H495" s="19" t="s">
        <v>1628</v>
      </c>
    </row>
    <row r="496" customFormat="false" ht="35.25" hidden="false" customHeight="true" outlineLevel="0" collapsed="false">
      <c r="A496" s="17" t="s">
        <v>295</v>
      </c>
      <c r="B496" s="24" t="s">
        <v>1629</v>
      </c>
      <c r="C496" s="18" t="s">
        <v>1001</v>
      </c>
      <c r="D496" s="39" t="s">
        <v>1630</v>
      </c>
      <c r="E496" s="17" t="s">
        <v>530</v>
      </c>
      <c r="F496" s="19" t="s">
        <v>1631</v>
      </c>
      <c r="G496" s="19" t="s">
        <v>1534</v>
      </c>
      <c r="H496" s="19" t="s">
        <v>1632</v>
      </c>
    </row>
    <row r="497" customFormat="false" ht="23.75" hidden="false" customHeight="true" outlineLevel="0" collapsed="false">
      <c r="A497" s="17" t="s">
        <v>477</v>
      </c>
      <c r="B497" s="24" t="s">
        <v>1633</v>
      </c>
      <c r="C497" s="18" t="s">
        <v>1634</v>
      </c>
      <c r="D497" s="39" t="s">
        <v>1635</v>
      </c>
      <c r="E497" s="17" t="s">
        <v>530</v>
      </c>
      <c r="F497" s="19" t="s">
        <v>1636</v>
      </c>
      <c r="G497" s="19" t="s">
        <v>1637</v>
      </c>
      <c r="H497" s="19" t="s">
        <v>1638</v>
      </c>
    </row>
    <row r="498" customFormat="false" ht="23.75" hidden="false" customHeight="true" outlineLevel="0" collapsed="false">
      <c r="A498" s="17" t="s">
        <v>370</v>
      </c>
      <c r="B498" s="24" t="s">
        <v>1639</v>
      </c>
      <c r="C498" s="18" t="s">
        <v>1001</v>
      </c>
      <c r="D498" s="39" t="s">
        <v>1640</v>
      </c>
      <c r="E498" s="17" t="s">
        <v>530</v>
      </c>
      <c r="F498" s="19" t="s">
        <v>1641</v>
      </c>
      <c r="G498" s="19" t="s">
        <v>1642</v>
      </c>
      <c r="H498" s="19" t="s">
        <v>1643</v>
      </c>
    </row>
    <row r="499" customFormat="false" ht="23.75" hidden="false" customHeight="true" outlineLevel="0" collapsed="false">
      <c r="A499" s="17" t="s">
        <v>369</v>
      </c>
      <c r="B499" s="24" t="s">
        <v>1644</v>
      </c>
      <c r="C499" s="18" t="s">
        <v>1645</v>
      </c>
      <c r="D499" s="39" t="s">
        <v>1646</v>
      </c>
      <c r="E499" s="17" t="s">
        <v>823</v>
      </c>
      <c r="F499" s="19" t="s">
        <v>214</v>
      </c>
      <c r="G499" s="19" t="s">
        <v>1647</v>
      </c>
      <c r="H499" s="19" t="s">
        <v>1648</v>
      </c>
    </row>
    <row r="500" customFormat="false" ht="15.75" hidden="false" customHeight="true" outlineLevel="0" collapsed="false">
      <c r="A500" s="17" t="s">
        <v>247</v>
      </c>
      <c r="B500" s="24" t="s">
        <v>1649</v>
      </c>
      <c r="C500" s="18" t="s">
        <v>1650</v>
      </c>
      <c r="D500" s="39" t="s">
        <v>1651</v>
      </c>
      <c r="E500" s="17" t="s">
        <v>823</v>
      </c>
      <c r="F500" s="19" t="s">
        <v>42</v>
      </c>
      <c r="G500" s="19" t="s">
        <v>1652</v>
      </c>
      <c r="H500" s="19" t="s">
        <v>1653</v>
      </c>
    </row>
    <row r="501" customFormat="false" ht="15.75" hidden="false" customHeight="true" outlineLevel="0" collapsed="false">
      <c r="A501" s="17" t="s">
        <v>256</v>
      </c>
      <c r="B501" s="24" t="s">
        <v>1654</v>
      </c>
      <c r="C501" s="18" t="s">
        <v>1160</v>
      </c>
      <c r="D501" s="39" t="s">
        <v>1655</v>
      </c>
      <c r="E501" s="17" t="s">
        <v>530</v>
      </c>
      <c r="F501" s="19" t="s">
        <v>1656</v>
      </c>
      <c r="G501" s="19" t="s">
        <v>1657</v>
      </c>
      <c r="H501" s="19" t="s">
        <v>1658</v>
      </c>
    </row>
    <row r="502" customFormat="false" ht="23.75" hidden="false" customHeight="true" outlineLevel="0" collapsed="false">
      <c r="A502" s="17" t="s">
        <v>390</v>
      </c>
      <c r="B502" s="24" t="s">
        <v>1659</v>
      </c>
      <c r="C502" s="18" t="s">
        <v>601</v>
      </c>
      <c r="D502" s="39" t="s">
        <v>1618</v>
      </c>
      <c r="E502" s="17" t="s">
        <v>530</v>
      </c>
      <c r="F502" s="19" t="s">
        <v>1660</v>
      </c>
      <c r="G502" s="19" t="s">
        <v>1620</v>
      </c>
      <c r="H502" s="19" t="s">
        <v>1661</v>
      </c>
    </row>
    <row r="503" customFormat="false" ht="35.25" hidden="false" customHeight="true" outlineLevel="0" collapsed="false">
      <c r="A503" s="17" t="s">
        <v>1169</v>
      </c>
      <c r="B503" s="24" t="s">
        <v>1662</v>
      </c>
      <c r="C503" s="18" t="s">
        <v>572</v>
      </c>
      <c r="D503" s="38" t="s">
        <v>1663</v>
      </c>
      <c r="E503" s="17" t="s">
        <v>530</v>
      </c>
      <c r="F503" s="19" t="s">
        <v>1664</v>
      </c>
      <c r="G503" s="19" t="s">
        <v>1019</v>
      </c>
      <c r="H503" s="19" t="s">
        <v>1665</v>
      </c>
    </row>
    <row r="504" customFormat="false" ht="46.75" hidden="false" customHeight="true" outlineLevel="0" collapsed="false">
      <c r="A504" s="17" t="s">
        <v>391</v>
      </c>
      <c r="B504" s="24" t="s">
        <v>1666</v>
      </c>
      <c r="C504" s="18" t="s">
        <v>572</v>
      </c>
      <c r="D504" s="38" t="s">
        <v>1667</v>
      </c>
      <c r="E504" s="17" t="s">
        <v>530</v>
      </c>
      <c r="F504" s="19" t="s">
        <v>1668</v>
      </c>
      <c r="G504" s="19" t="s">
        <v>1067</v>
      </c>
      <c r="H504" s="19" t="s">
        <v>1669</v>
      </c>
    </row>
    <row r="505" customFormat="false" ht="23.75" hidden="false" customHeight="true" outlineLevel="0" collapsed="false">
      <c r="A505" s="17" t="s">
        <v>979</v>
      </c>
      <c r="B505" s="24" t="s">
        <v>1670</v>
      </c>
      <c r="C505" s="18" t="s">
        <v>601</v>
      </c>
      <c r="D505" s="39" t="s">
        <v>1671</v>
      </c>
      <c r="E505" s="17" t="s">
        <v>530</v>
      </c>
      <c r="F505" s="19" t="s">
        <v>50</v>
      </c>
      <c r="G505" s="19" t="s">
        <v>1672</v>
      </c>
      <c r="H505" s="19" t="s">
        <v>1673</v>
      </c>
    </row>
    <row r="506" customFormat="false" ht="15.75" hidden="false" customHeight="true" outlineLevel="0" collapsed="false">
      <c r="A506" s="17" t="s">
        <v>789</v>
      </c>
      <c r="B506" s="24" t="s">
        <v>1674</v>
      </c>
      <c r="C506" s="18" t="s">
        <v>1675</v>
      </c>
      <c r="D506" s="39" t="s">
        <v>1676</v>
      </c>
      <c r="E506" s="20" t="s">
        <v>1677</v>
      </c>
      <c r="F506" s="19" t="s">
        <v>22</v>
      </c>
      <c r="G506" s="19" t="s">
        <v>613</v>
      </c>
      <c r="H506" s="19" t="s">
        <v>613</v>
      </c>
    </row>
    <row r="507" customFormat="false" ht="15.75" hidden="false" customHeight="true" outlineLevel="0" collapsed="false">
      <c r="A507" s="17" t="s">
        <v>449</v>
      </c>
      <c r="B507" s="24" t="s">
        <v>1678</v>
      </c>
      <c r="C507" s="18" t="s">
        <v>1679</v>
      </c>
      <c r="D507" s="39" t="s">
        <v>1680</v>
      </c>
      <c r="E507" s="20" t="s">
        <v>1677</v>
      </c>
      <c r="F507" s="19" t="s">
        <v>22</v>
      </c>
      <c r="G507" s="19" t="s">
        <v>608</v>
      </c>
      <c r="H507" s="19" t="s">
        <v>608</v>
      </c>
    </row>
    <row r="508" customFormat="false" ht="15.75" hidden="false" customHeight="true" outlineLevel="0" collapsed="false">
      <c r="A508" s="17" t="s">
        <v>1681</v>
      </c>
      <c r="B508" s="24" t="s">
        <v>1682</v>
      </c>
      <c r="C508" s="18" t="s">
        <v>1683</v>
      </c>
      <c r="D508" s="39" t="s">
        <v>1684</v>
      </c>
      <c r="E508" s="20" t="s">
        <v>750</v>
      </c>
      <c r="F508" s="19" t="s">
        <v>30</v>
      </c>
      <c r="G508" s="19" t="s">
        <v>1685</v>
      </c>
      <c r="H508" s="19" t="s">
        <v>1686</v>
      </c>
    </row>
    <row r="509" customFormat="false" ht="23.75" hidden="false" customHeight="true" outlineLevel="0" collapsed="false">
      <c r="A509" s="17" t="s">
        <v>320</v>
      </c>
      <c r="B509" s="24" t="s">
        <v>1687</v>
      </c>
      <c r="C509" s="18" t="s">
        <v>1541</v>
      </c>
      <c r="D509" s="39" t="s">
        <v>1688</v>
      </c>
      <c r="E509" s="17" t="s">
        <v>530</v>
      </c>
      <c r="F509" s="19" t="s">
        <v>1689</v>
      </c>
      <c r="G509" s="19" t="s">
        <v>1690</v>
      </c>
      <c r="H509" s="19" t="s">
        <v>1691</v>
      </c>
    </row>
    <row r="510" customFormat="false" ht="23.75" hidden="false" customHeight="true" outlineLevel="0" collapsed="false">
      <c r="A510" s="17" t="s">
        <v>319</v>
      </c>
      <c r="B510" s="24" t="s">
        <v>1692</v>
      </c>
      <c r="C510" s="18" t="s">
        <v>592</v>
      </c>
      <c r="D510" s="39" t="s">
        <v>1564</v>
      </c>
      <c r="E510" s="17" t="s">
        <v>530</v>
      </c>
      <c r="F510" s="19" t="s">
        <v>1610</v>
      </c>
      <c r="G510" s="19" t="s">
        <v>889</v>
      </c>
      <c r="H510" s="19" t="s">
        <v>1693</v>
      </c>
    </row>
    <row r="511" customFormat="false" ht="15.75" hidden="false" customHeight="true" outlineLevel="0" collapsed="false">
      <c r="A511" s="17" t="s">
        <v>1694</v>
      </c>
      <c r="B511" s="24" t="s">
        <v>1695</v>
      </c>
      <c r="C511" s="18" t="s">
        <v>1696</v>
      </c>
      <c r="D511" s="39" t="s">
        <v>1697</v>
      </c>
      <c r="E511" s="20" t="s">
        <v>1677</v>
      </c>
      <c r="F511" s="19" t="s">
        <v>22</v>
      </c>
      <c r="G511" s="19" t="s">
        <v>751</v>
      </c>
      <c r="H511" s="19" t="s">
        <v>751</v>
      </c>
    </row>
    <row r="512" customFormat="false" ht="15.75" hidden="false" customHeight="true" outlineLevel="0" collapsed="false"/>
    <row r="513" customFormat="false" ht="15.75" hidden="false" customHeight="true" outlineLevel="0" collapsed="false">
      <c r="E513" s="2" t="s">
        <v>1</v>
      </c>
      <c r="F513" s="2" t="s">
        <v>1</v>
      </c>
      <c r="G513" s="40" t="s">
        <v>1</v>
      </c>
      <c r="H513" s="40"/>
    </row>
    <row r="514" customFormat="false" ht="19.5" hidden="false" customHeight="true" outlineLevel="0" collapsed="false">
      <c r="A514" s="1" t="s">
        <v>515</v>
      </c>
      <c r="B514" s="1"/>
      <c r="C514" s="2" t="s">
        <v>1</v>
      </c>
      <c r="D514" s="2" t="s">
        <v>1</v>
      </c>
      <c r="E514" s="2" t="s">
        <v>1</v>
      </c>
      <c r="F514" s="2" t="s">
        <v>1</v>
      </c>
      <c r="G514" s="2" t="s">
        <v>1</v>
      </c>
      <c r="H514" s="2" t="s">
        <v>1</v>
      </c>
    </row>
    <row r="515" customFormat="false" ht="38.25" hidden="false" customHeight="true" outlineLevel="0" collapsed="false">
      <c r="A515" s="13" t="s">
        <v>516</v>
      </c>
      <c r="B515" s="13"/>
      <c r="C515" s="13"/>
      <c r="D515" s="13"/>
      <c r="E515" s="13"/>
      <c r="F515" s="13"/>
      <c r="G515" s="13"/>
      <c r="H515" s="13"/>
    </row>
    <row r="516" customFormat="false" ht="15.75" hidden="false" customHeight="true" outlineLevel="0" collapsed="false">
      <c r="A516" s="22" t="s">
        <v>1</v>
      </c>
      <c r="B516" s="22"/>
      <c r="C516" s="22"/>
      <c r="D516" s="22"/>
      <c r="E516" s="22"/>
      <c r="F516" s="22"/>
      <c r="G516" s="15" t="s">
        <v>1698</v>
      </c>
      <c r="H516" s="15"/>
    </row>
    <row r="517" customFormat="false" ht="23.75" hidden="false" customHeight="true" outlineLevel="0" collapsed="false">
      <c r="A517" s="17" t="s">
        <v>462</v>
      </c>
      <c r="B517" s="24" t="s">
        <v>1699</v>
      </c>
      <c r="C517" s="24" t="s">
        <v>1700</v>
      </c>
      <c r="D517" s="39" t="s">
        <v>1701</v>
      </c>
      <c r="E517" s="20" t="s">
        <v>1677</v>
      </c>
      <c r="F517" s="19" t="s">
        <v>22</v>
      </c>
      <c r="G517" s="19" t="s">
        <v>1702</v>
      </c>
      <c r="H517" s="19" t="s">
        <v>1702</v>
      </c>
    </row>
    <row r="518" customFormat="false" ht="23.75" hidden="false" customHeight="true" outlineLevel="0" collapsed="false">
      <c r="A518" s="17" t="s">
        <v>321</v>
      </c>
      <c r="B518" s="24" t="s">
        <v>1703</v>
      </c>
      <c r="C518" s="24" t="s">
        <v>1704</v>
      </c>
      <c r="D518" s="39" t="s">
        <v>1705</v>
      </c>
      <c r="E518" s="20" t="s">
        <v>1677</v>
      </c>
      <c r="F518" s="19" t="s">
        <v>34</v>
      </c>
      <c r="G518" s="19" t="s">
        <v>1141</v>
      </c>
      <c r="H518" s="19" t="s">
        <v>1706</v>
      </c>
    </row>
    <row r="519" customFormat="false" ht="15.75" hidden="false" customHeight="true" outlineLevel="0" collapsed="false">
      <c r="A519" s="20" t="s">
        <v>615</v>
      </c>
      <c r="B519" s="20"/>
      <c r="C519" s="20"/>
      <c r="D519" s="20"/>
      <c r="E519" s="20"/>
      <c r="F519" s="20"/>
      <c r="G519" s="20"/>
      <c r="H519" s="19" t="s">
        <v>1707</v>
      </c>
    </row>
    <row r="520" customFormat="false" ht="15.75" hidden="false" customHeight="true" outlineLevel="0" collapsed="false">
      <c r="A520" s="20" t="s">
        <v>640</v>
      </c>
      <c r="B520" s="20"/>
      <c r="C520" s="20"/>
      <c r="D520" s="20"/>
      <c r="E520" s="20"/>
      <c r="F520" s="20"/>
      <c r="G520" s="20"/>
      <c r="H520" s="19" t="s">
        <v>1708</v>
      </c>
    </row>
    <row r="521" customFormat="false" ht="19.5" hidden="false" customHeight="true" outlineLevel="0" collapsed="false">
      <c r="A521" s="1" t="s">
        <v>384</v>
      </c>
      <c r="B521" s="1"/>
      <c r="C521" s="1"/>
      <c r="D521" s="1"/>
      <c r="E521" s="1"/>
      <c r="F521" s="1"/>
      <c r="G521" s="1"/>
      <c r="H521" s="1"/>
    </row>
    <row r="522" customFormat="false" ht="17.25" hidden="false" customHeight="true" outlineLevel="0" collapsed="false">
      <c r="A522" s="16" t="s">
        <v>18</v>
      </c>
      <c r="B522" s="16" t="s">
        <v>518</v>
      </c>
      <c r="C522" s="16" t="s">
        <v>519</v>
      </c>
      <c r="D522" s="16" t="s">
        <v>520</v>
      </c>
      <c r="E522" s="16" t="s">
        <v>521</v>
      </c>
      <c r="F522" s="16" t="s">
        <v>522</v>
      </c>
      <c r="G522" s="16" t="s">
        <v>523</v>
      </c>
      <c r="H522" s="16"/>
    </row>
    <row r="523" customFormat="false" ht="17.25" hidden="false" customHeight="true" outlineLevel="0" collapsed="false">
      <c r="A523" s="16"/>
      <c r="B523" s="16"/>
      <c r="C523" s="16"/>
      <c r="D523" s="16"/>
      <c r="E523" s="16"/>
      <c r="F523" s="16"/>
      <c r="G523" s="16" t="s">
        <v>524</v>
      </c>
      <c r="H523" s="16" t="s">
        <v>525</v>
      </c>
    </row>
    <row r="524" customFormat="false" ht="15.75" hidden="false" customHeight="true" outlineLevel="0" collapsed="false">
      <c r="A524" s="25" t="s">
        <v>526</v>
      </c>
      <c r="B524" s="25" t="s">
        <v>332</v>
      </c>
      <c r="C524" s="25"/>
      <c r="D524" s="25"/>
      <c r="E524" s="25"/>
      <c r="F524" s="25"/>
      <c r="G524" s="25"/>
      <c r="H524" s="25"/>
    </row>
    <row r="525" customFormat="false" ht="15.75" hidden="false" customHeight="true" outlineLevel="0" collapsed="false">
      <c r="A525" s="26" t="s">
        <v>22</v>
      </c>
      <c r="B525" s="27" t="s">
        <v>1709</v>
      </c>
      <c r="C525" s="27" t="s">
        <v>1527</v>
      </c>
      <c r="D525" s="31" t="s">
        <v>1</v>
      </c>
      <c r="E525" s="26" t="s">
        <v>1</v>
      </c>
      <c r="F525" s="30" t="s">
        <v>141</v>
      </c>
      <c r="G525" s="30" t="s">
        <v>141</v>
      </c>
      <c r="H525" s="30" t="s">
        <v>141</v>
      </c>
    </row>
    <row r="526" customFormat="false" ht="23.75" hidden="false" customHeight="true" outlineLevel="0" collapsed="false">
      <c r="A526" s="26" t="s">
        <v>26</v>
      </c>
      <c r="B526" s="27" t="s">
        <v>1710</v>
      </c>
      <c r="C526" s="28" t="s">
        <v>983</v>
      </c>
      <c r="D526" s="31" t="s">
        <v>1711</v>
      </c>
      <c r="E526" s="26" t="s">
        <v>823</v>
      </c>
      <c r="F526" s="30" t="s">
        <v>1712</v>
      </c>
      <c r="G526" s="30" t="s">
        <v>1713</v>
      </c>
      <c r="H526" s="30" t="s">
        <v>1714</v>
      </c>
    </row>
    <row r="527" customFormat="false" ht="46.75" hidden="false" customHeight="true" outlineLevel="0" collapsed="false">
      <c r="A527" s="26" t="s">
        <v>30</v>
      </c>
      <c r="B527" s="27" t="s">
        <v>1715</v>
      </c>
      <c r="C527" s="28" t="s">
        <v>866</v>
      </c>
      <c r="D527" s="31" t="s">
        <v>1716</v>
      </c>
      <c r="E527" s="26" t="s">
        <v>823</v>
      </c>
      <c r="F527" s="30" t="s">
        <v>1717</v>
      </c>
      <c r="G527" s="30" t="s">
        <v>1198</v>
      </c>
      <c r="H527" s="30" t="s">
        <v>1718</v>
      </c>
    </row>
    <row r="528" customFormat="false" ht="15.75" hidden="false" customHeight="true" outlineLevel="0" collapsed="false">
      <c r="A528" s="26" t="s">
        <v>34</v>
      </c>
      <c r="B528" s="27" t="s">
        <v>1719</v>
      </c>
      <c r="C528" s="28" t="s">
        <v>1720</v>
      </c>
      <c r="D528" s="31" t="s">
        <v>1721</v>
      </c>
      <c r="E528" s="25" t="s">
        <v>778</v>
      </c>
      <c r="F528" s="30" t="s">
        <v>26</v>
      </c>
      <c r="G528" s="30" t="s">
        <v>1722</v>
      </c>
      <c r="H528" s="30" t="s">
        <v>1411</v>
      </c>
    </row>
    <row r="529" customFormat="false" ht="15.75" hidden="false" customHeight="true" outlineLevel="0" collapsed="false">
      <c r="A529" s="26" t="s">
        <v>38</v>
      </c>
      <c r="B529" s="27" t="s">
        <v>1723</v>
      </c>
      <c r="C529" s="28" t="s">
        <v>653</v>
      </c>
      <c r="D529" s="31" t="s">
        <v>1724</v>
      </c>
      <c r="E529" s="25" t="s">
        <v>558</v>
      </c>
      <c r="F529" s="30" t="s">
        <v>22</v>
      </c>
      <c r="G529" s="30" t="s">
        <v>116</v>
      </c>
      <c r="H529" s="30" t="s">
        <v>116</v>
      </c>
    </row>
    <row r="530" customFormat="false" ht="23.75" hidden="false" customHeight="true" outlineLevel="0" collapsed="false">
      <c r="A530" s="26" t="s">
        <v>42</v>
      </c>
      <c r="B530" s="27" t="s">
        <v>1725</v>
      </c>
      <c r="C530" s="28" t="s">
        <v>713</v>
      </c>
      <c r="D530" s="31" t="s">
        <v>1726</v>
      </c>
      <c r="E530" s="25" t="s">
        <v>778</v>
      </c>
      <c r="F530" s="30" t="s">
        <v>22</v>
      </c>
      <c r="G530" s="30" t="s">
        <v>1580</v>
      </c>
      <c r="H530" s="30" t="s">
        <v>1580</v>
      </c>
    </row>
    <row r="531" customFormat="false" ht="23.75" hidden="false" customHeight="true" outlineLevel="0" collapsed="false">
      <c r="A531" s="26" t="s">
        <v>46</v>
      </c>
      <c r="B531" s="27" t="s">
        <v>1727</v>
      </c>
      <c r="C531" s="28" t="s">
        <v>983</v>
      </c>
      <c r="D531" s="31" t="s">
        <v>1728</v>
      </c>
      <c r="E531" s="26" t="s">
        <v>823</v>
      </c>
      <c r="F531" s="30" t="s">
        <v>1407</v>
      </c>
      <c r="G531" s="30" t="s">
        <v>1713</v>
      </c>
      <c r="H531" s="30" t="s">
        <v>1729</v>
      </c>
    </row>
    <row r="532" customFormat="false" ht="15.75" hidden="false" customHeight="true" outlineLevel="0" collapsed="false">
      <c r="A532" s="26" t="s">
        <v>50</v>
      </c>
      <c r="B532" s="27" t="s">
        <v>1730</v>
      </c>
      <c r="C532" s="27" t="s">
        <v>1731</v>
      </c>
      <c r="D532" s="31" t="s">
        <v>1</v>
      </c>
      <c r="E532" s="26" t="s">
        <v>1</v>
      </c>
      <c r="F532" s="30" t="s">
        <v>141</v>
      </c>
      <c r="G532" s="30" t="s">
        <v>141</v>
      </c>
      <c r="H532" s="30" t="s">
        <v>141</v>
      </c>
    </row>
    <row r="533" customFormat="false" ht="15.75" hidden="false" customHeight="true" outlineLevel="0" collapsed="false">
      <c r="A533" s="26" t="s">
        <v>54</v>
      </c>
      <c r="B533" s="27" t="s">
        <v>1732</v>
      </c>
      <c r="C533" s="28" t="s">
        <v>713</v>
      </c>
      <c r="D533" s="31" t="s">
        <v>1</v>
      </c>
      <c r="E533" s="25" t="s">
        <v>778</v>
      </c>
      <c r="F533" s="30" t="s">
        <v>22</v>
      </c>
      <c r="G533" s="30" t="s">
        <v>1580</v>
      </c>
      <c r="H533" s="30" t="s">
        <v>1580</v>
      </c>
    </row>
    <row r="534" customFormat="false" ht="23.75" hidden="false" customHeight="true" outlineLevel="0" collapsed="false">
      <c r="A534" s="26" t="s">
        <v>58</v>
      </c>
      <c r="B534" s="27" t="s">
        <v>1733</v>
      </c>
      <c r="C534" s="28" t="s">
        <v>983</v>
      </c>
      <c r="D534" s="31" t="s">
        <v>1728</v>
      </c>
      <c r="E534" s="26" t="s">
        <v>823</v>
      </c>
      <c r="F534" s="30" t="s">
        <v>116</v>
      </c>
      <c r="G534" s="30" t="s">
        <v>1713</v>
      </c>
      <c r="H534" s="30" t="s">
        <v>1734</v>
      </c>
    </row>
    <row r="535" customFormat="false" ht="23.75" hidden="false" customHeight="true" outlineLevel="0" collapsed="false">
      <c r="A535" s="26" t="s">
        <v>62</v>
      </c>
      <c r="B535" s="27" t="s">
        <v>1735</v>
      </c>
      <c r="C535" s="28" t="s">
        <v>653</v>
      </c>
      <c r="D535" s="31" t="s">
        <v>1736</v>
      </c>
      <c r="E535" s="25" t="s">
        <v>558</v>
      </c>
      <c r="F535" s="30" t="s">
        <v>26</v>
      </c>
      <c r="G535" s="30" t="s">
        <v>1737</v>
      </c>
      <c r="H535" s="30" t="s">
        <v>1738</v>
      </c>
    </row>
    <row r="536" customFormat="false" ht="15.75" hidden="false" customHeight="true" outlineLevel="0" collapsed="false">
      <c r="A536" s="26" t="s">
        <v>66</v>
      </c>
      <c r="B536" s="27" t="s">
        <v>1739</v>
      </c>
      <c r="C536" s="28" t="s">
        <v>653</v>
      </c>
      <c r="D536" s="31" t="s">
        <v>1740</v>
      </c>
      <c r="E536" s="25" t="s">
        <v>558</v>
      </c>
      <c r="F536" s="30" t="s">
        <v>50</v>
      </c>
      <c r="G536" s="30" t="s">
        <v>1741</v>
      </c>
      <c r="H536" s="30" t="s">
        <v>1742</v>
      </c>
    </row>
    <row r="537" customFormat="false" ht="23.75" hidden="false" customHeight="true" outlineLevel="0" collapsed="false">
      <c r="A537" s="26" t="s">
        <v>70</v>
      </c>
      <c r="B537" s="27" t="s">
        <v>1743</v>
      </c>
      <c r="C537" s="28" t="s">
        <v>983</v>
      </c>
      <c r="D537" s="31" t="s">
        <v>1728</v>
      </c>
      <c r="E537" s="26" t="s">
        <v>823</v>
      </c>
      <c r="F537" s="30" t="s">
        <v>1744</v>
      </c>
      <c r="G537" s="30" t="s">
        <v>1713</v>
      </c>
      <c r="H537" s="30" t="s">
        <v>1745</v>
      </c>
    </row>
    <row r="538" customFormat="false" ht="23.75" hidden="false" customHeight="true" outlineLevel="0" collapsed="false">
      <c r="A538" s="26" t="s">
        <v>74</v>
      </c>
      <c r="B538" s="27" t="s">
        <v>1746</v>
      </c>
      <c r="C538" s="28" t="s">
        <v>983</v>
      </c>
      <c r="D538" s="31" t="s">
        <v>1212</v>
      </c>
      <c r="E538" s="26" t="s">
        <v>823</v>
      </c>
      <c r="F538" s="30" t="s">
        <v>783</v>
      </c>
      <c r="G538" s="30" t="s">
        <v>1747</v>
      </c>
      <c r="H538" s="30" t="s">
        <v>1748</v>
      </c>
    </row>
    <row r="539" customFormat="false" ht="23.75" hidden="false" customHeight="true" outlineLevel="0" collapsed="false">
      <c r="A539" s="26" t="s">
        <v>78</v>
      </c>
      <c r="B539" s="27" t="s">
        <v>1749</v>
      </c>
      <c r="C539" s="28" t="s">
        <v>983</v>
      </c>
      <c r="D539" s="31" t="s">
        <v>1750</v>
      </c>
      <c r="E539" s="26" t="s">
        <v>823</v>
      </c>
      <c r="F539" s="30" t="s">
        <v>689</v>
      </c>
      <c r="G539" s="30" t="s">
        <v>1751</v>
      </c>
      <c r="H539" s="30" t="s">
        <v>1752</v>
      </c>
    </row>
    <row r="540" customFormat="false" ht="46.75" hidden="false" customHeight="true" outlineLevel="0" collapsed="false">
      <c r="A540" s="26" t="s">
        <v>82</v>
      </c>
      <c r="B540" s="27" t="s">
        <v>1753</v>
      </c>
      <c r="C540" s="28" t="s">
        <v>866</v>
      </c>
      <c r="D540" s="31" t="s">
        <v>1716</v>
      </c>
      <c r="E540" s="26" t="s">
        <v>823</v>
      </c>
      <c r="F540" s="30" t="s">
        <v>1754</v>
      </c>
      <c r="G540" s="30" t="s">
        <v>1198</v>
      </c>
      <c r="H540" s="30" t="s">
        <v>1755</v>
      </c>
    </row>
    <row r="541" customFormat="false" ht="35.25" hidden="false" customHeight="true" outlineLevel="0" collapsed="false">
      <c r="A541" s="26" t="s">
        <v>86</v>
      </c>
      <c r="B541" s="27" t="s">
        <v>1756</v>
      </c>
      <c r="C541" s="28" t="s">
        <v>945</v>
      </c>
      <c r="D541" s="31" t="s">
        <v>1757</v>
      </c>
      <c r="E541" s="25" t="s">
        <v>778</v>
      </c>
      <c r="F541" s="30" t="s">
        <v>22</v>
      </c>
      <c r="G541" s="30" t="s">
        <v>1758</v>
      </c>
      <c r="H541" s="30" t="s">
        <v>1758</v>
      </c>
    </row>
    <row r="542" customFormat="false" ht="15.75" hidden="false" customHeight="true" outlineLevel="0" collapsed="false">
      <c r="A542" s="25" t="s">
        <v>615</v>
      </c>
      <c r="B542" s="25"/>
      <c r="C542" s="25"/>
      <c r="D542" s="25"/>
      <c r="E542" s="25"/>
      <c r="F542" s="25"/>
      <c r="G542" s="25"/>
      <c r="H542" s="30" t="s">
        <v>1759</v>
      </c>
    </row>
    <row r="543" customFormat="false" ht="15.75" hidden="false" customHeight="true" outlineLevel="0" collapsed="false">
      <c r="A543" s="25" t="s">
        <v>616</v>
      </c>
      <c r="B543" s="25" t="s">
        <v>365</v>
      </c>
      <c r="C543" s="25"/>
      <c r="D543" s="25"/>
      <c r="E543" s="25"/>
      <c r="F543" s="25"/>
      <c r="G543" s="25"/>
      <c r="H543" s="25"/>
    </row>
    <row r="544" customFormat="false" ht="35.25" hidden="false" customHeight="true" outlineLevel="0" collapsed="false">
      <c r="A544" s="26" t="s">
        <v>22</v>
      </c>
      <c r="B544" s="27" t="s">
        <v>1760</v>
      </c>
      <c r="C544" s="28" t="s">
        <v>662</v>
      </c>
      <c r="D544" s="31" t="s">
        <v>1761</v>
      </c>
      <c r="E544" s="25" t="s">
        <v>664</v>
      </c>
      <c r="F544" s="30" t="s">
        <v>22</v>
      </c>
      <c r="G544" s="30" t="s">
        <v>1762</v>
      </c>
      <c r="H544" s="30" t="s">
        <v>1762</v>
      </c>
    </row>
    <row r="545" customFormat="false" ht="15.75" hidden="false" customHeight="true" outlineLevel="0" collapsed="false">
      <c r="A545" s="26" t="s">
        <v>26</v>
      </c>
      <c r="B545" s="27" t="s">
        <v>1763</v>
      </c>
      <c r="C545" s="28" t="s">
        <v>795</v>
      </c>
      <c r="D545" s="31" t="s">
        <v>1764</v>
      </c>
      <c r="E545" s="25" t="s">
        <v>664</v>
      </c>
      <c r="F545" s="30" t="s">
        <v>22</v>
      </c>
      <c r="G545" s="30" t="s">
        <v>608</v>
      </c>
      <c r="H545" s="30" t="s">
        <v>608</v>
      </c>
    </row>
    <row r="546" customFormat="false" ht="15.75" hidden="false" customHeight="true" outlineLevel="0" collapsed="false">
      <c r="A546" s="25" t="s">
        <v>615</v>
      </c>
      <c r="B546" s="25"/>
      <c r="C546" s="25"/>
      <c r="D546" s="25"/>
      <c r="E546" s="25"/>
      <c r="F546" s="25"/>
      <c r="G546" s="25"/>
      <c r="H546" s="30" t="s">
        <v>387</v>
      </c>
    </row>
    <row r="547" customFormat="false" ht="5.7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customFormat="false" ht="15.75" hidden="false" customHeight="true" outlineLevel="0" collapsed="false">
      <c r="A548" s="34"/>
      <c r="B548" s="34"/>
      <c r="C548" s="34"/>
      <c r="D548" s="34"/>
      <c r="E548" s="35" t="s">
        <v>1</v>
      </c>
      <c r="F548" s="35" t="s">
        <v>1</v>
      </c>
      <c r="G548" s="36" t="s">
        <v>1</v>
      </c>
      <c r="H548" s="36"/>
    </row>
    <row r="549" customFormat="false" ht="19.5" hidden="false" customHeight="true" outlineLevel="0" collapsed="false">
      <c r="A549" s="37" t="s">
        <v>621</v>
      </c>
      <c r="B549" s="37"/>
      <c r="C549" s="35" t="s">
        <v>1</v>
      </c>
      <c r="D549" s="35" t="s">
        <v>1</v>
      </c>
      <c r="E549" s="35" t="s">
        <v>1</v>
      </c>
      <c r="F549" s="35" t="s">
        <v>1</v>
      </c>
      <c r="G549" s="35" t="s">
        <v>1</v>
      </c>
      <c r="H549" s="35" t="s">
        <v>1</v>
      </c>
    </row>
    <row r="550" customFormat="false" ht="38.25" hidden="false" customHeight="true" outlineLevel="0" collapsed="false">
      <c r="A550" s="13" t="s">
        <v>516</v>
      </c>
      <c r="B550" s="13"/>
      <c r="C550" s="13"/>
      <c r="D550" s="13"/>
      <c r="E550" s="13"/>
      <c r="F550" s="13"/>
      <c r="G550" s="13"/>
      <c r="H550" s="13"/>
    </row>
    <row r="551" customFormat="false" ht="15.75" hidden="false" customHeight="true" outlineLevel="0" collapsed="false">
      <c r="A551" s="22" t="s">
        <v>1</v>
      </c>
      <c r="B551" s="22"/>
      <c r="C551" s="22"/>
      <c r="D551" s="22"/>
      <c r="E551" s="22"/>
      <c r="F551" s="22"/>
      <c r="G551" s="15" t="s">
        <v>1765</v>
      </c>
      <c r="H551" s="15"/>
    </row>
    <row r="552" customFormat="false" ht="15.75" hidden="false" customHeight="true" outlineLevel="0" collapsed="false">
      <c r="A552" s="20" t="s">
        <v>640</v>
      </c>
      <c r="B552" s="20"/>
      <c r="C552" s="20"/>
      <c r="D552" s="20"/>
      <c r="E552" s="20"/>
      <c r="F552" s="20"/>
      <c r="G552" s="20"/>
      <c r="H552" s="19" t="s">
        <v>1766</v>
      </c>
    </row>
    <row r="553" customFormat="false" ht="1.5" hidden="false" customHeight="true" outlineLevel="0" collapsed="false">
      <c r="A553" s="2" t="s">
        <v>1</v>
      </c>
      <c r="B553" s="2" t="s">
        <v>1</v>
      </c>
      <c r="C553" s="2" t="s">
        <v>1</v>
      </c>
      <c r="D553" s="2" t="s">
        <v>1</v>
      </c>
      <c r="E553" s="2" t="s">
        <v>1</v>
      </c>
      <c r="F553" s="2" t="s">
        <v>1</v>
      </c>
      <c r="G553" s="2" t="s">
        <v>1</v>
      </c>
      <c r="H553" s="2" t="s">
        <v>1</v>
      </c>
    </row>
    <row r="554" customFormat="false" ht="19.5" hidden="false" customHeight="true" outlineLevel="0" collapsed="false">
      <c r="A554" s="1" t="s">
        <v>394</v>
      </c>
      <c r="B554" s="1"/>
      <c r="C554" s="1"/>
      <c r="D554" s="1"/>
      <c r="E554" s="1"/>
      <c r="F554" s="1"/>
      <c r="G554" s="1"/>
      <c r="H554" s="1"/>
    </row>
    <row r="555" customFormat="false" ht="17.25" hidden="false" customHeight="true" outlineLevel="0" collapsed="false">
      <c r="A555" s="16" t="s">
        <v>18</v>
      </c>
      <c r="B555" s="16" t="s">
        <v>518</v>
      </c>
      <c r="C555" s="16" t="s">
        <v>519</v>
      </c>
      <c r="D555" s="16" t="s">
        <v>520</v>
      </c>
      <c r="E555" s="16" t="s">
        <v>521</v>
      </c>
      <c r="F555" s="16" t="s">
        <v>522</v>
      </c>
      <c r="G555" s="16" t="s">
        <v>523</v>
      </c>
      <c r="H555" s="16"/>
    </row>
    <row r="556" customFormat="false" ht="17.25" hidden="false" customHeight="true" outlineLevel="0" collapsed="false">
      <c r="A556" s="16"/>
      <c r="B556" s="16"/>
      <c r="C556" s="16"/>
      <c r="D556" s="16"/>
      <c r="E556" s="16"/>
      <c r="F556" s="16"/>
      <c r="G556" s="16" t="s">
        <v>524</v>
      </c>
      <c r="H556" s="16" t="s">
        <v>525</v>
      </c>
    </row>
    <row r="557" customFormat="false" ht="15.75" hidden="false" customHeight="true" outlineLevel="0" collapsed="false">
      <c r="A557" s="25" t="s">
        <v>526</v>
      </c>
      <c r="B557" s="25" t="s">
        <v>396</v>
      </c>
      <c r="C557" s="25"/>
      <c r="D557" s="25"/>
      <c r="E557" s="25"/>
      <c r="F557" s="25"/>
      <c r="G557" s="25"/>
      <c r="H557" s="25"/>
    </row>
    <row r="558" customFormat="false" ht="15.75" hidden="false" customHeight="true" outlineLevel="0" collapsed="false">
      <c r="A558" s="26" t="s">
        <v>22</v>
      </c>
      <c r="B558" s="27" t="s">
        <v>1767</v>
      </c>
      <c r="C558" s="28" t="s">
        <v>1768</v>
      </c>
      <c r="D558" s="31" t="s">
        <v>1769</v>
      </c>
      <c r="E558" s="25" t="s">
        <v>750</v>
      </c>
      <c r="F558" s="30" t="s">
        <v>391</v>
      </c>
      <c r="G558" s="30" t="s">
        <v>1770</v>
      </c>
      <c r="H558" s="30" t="s">
        <v>1771</v>
      </c>
    </row>
    <row r="559" customFormat="false" ht="23.75" hidden="false" customHeight="true" outlineLevel="0" collapsed="false">
      <c r="A559" s="26" t="s">
        <v>26</v>
      </c>
      <c r="B559" s="27" t="s">
        <v>1772</v>
      </c>
      <c r="C559" s="28" t="s">
        <v>1773</v>
      </c>
      <c r="D559" s="31" t="s">
        <v>1774</v>
      </c>
      <c r="E559" s="26" t="s">
        <v>567</v>
      </c>
      <c r="F559" s="30" t="s">
        <v>1775</v>
      </c>
      <c r="G559" s="30" t="s">
        <v>1776</v>
      </c>
      <c r="H559" s="30" t="s">
        <v>1777</v>
      </c>
    </row>
    <row r="560" customFormat="false" ht="23.75" hidden="false" customHeight="true" outlineLevel="0" collapsed="false">
      <c r="A560" s="26" t="s">
        <v>30</v>
      </c>
      <c r="B560" s="27" t="s">
        <v>1778</v>
      </c>
      <c r="C560" s="28" t="s">
        <v>539</v>
      </c>
      <c r="D560" s="29" t="s">
        <v>1779</v>
      </c>
      <c r="E560" s="26" t="s">
        <v>530</v>
      </c>
      <c r="F560" s="30" t="s">
        <v>42</v>
      </c>
      <c r="G560" s="30" t="s">
        <v>1780</v>
      </c>
      <c r="H560" s="30" t="s">
        <v>1781</v>
      </c>
    </row>
    <row r="561" customFormat="false" ht="15.75" hidden="false" customHeight="true" outlineLevel="0" collapsed="false">
      <c r="A561" s="26" t="s">
        <v>34</v>
      </c>
      <c r="B561" s="27" t="s">
        <v>1782</v>
      </c>
      <c r="C561" s="28" t="s">
        <v>1783</v>
      </c>
      <c r="D561" s="31" t="s">
        <v>1784</v>
      </c>
      <c r="E561" s="26" t="s">
        <v>530</v>
      </c>
      <c r="F561" s="30" t="s">
        <v>1226</v>
      </c>
      <c r="G561" s="30" t="s">
        <v>1785</v>
      </c>
      <c r="H561" s="30" t="s">
        <v>1786</v>
      </c>
    </row>
    <row r="562" customFormat="false" ht="23.75" hidden="false" customHeight="true" outlineLevel="0" collapsed="false">
      <c r="A562" s="26" t="s">
        <v>38</v>
      </c>
      <c r="B562" s="27" t="s">
        <v>1787</v>
      </c>
      <c r="C562" s="28" t="s">
        <v>1788</v>
      </c>
      <c r="D562" s="31" t="s">
        <v>1789</v>
      </c>
      <c r="E562" s="26" t="s">
        <v>530</v>
      </c>
      <c r="F562" s="30" t="s">
        <v>416</v>
      </c>
      <c r="G562" s="30" t="s">
        <v>1790</v>
      </c>
      <c r="H562" s="30" t="s">
        <v>1791</v>
      </c>
    </row>
    <row r="563" customFormat="false" ht="46.75" hidden="false" customHeight="true" outlineLevel="0" collapsed="false">
      <c r="A563" s="26" t="s">
        <v>42</v>
      </c>
      <c r="B563" s="27" t="s">
        <v>1792</v>
      </c>
      <c r="C563" s="28" t="s">
        <v>572</v>
      </c>
      <c r="D563" s="29" t="s">
        <v>1793</v>
      </c>
      <c r="E563" s="26" t="s">
        <v>530</v>
      </c>
      <c r="F563" s="30" t="s">
        <v>1794</v>
      </c>
      <c r="G563" s="30" t="s">
        <v>1067</v>
      </c>
      <c r="H563" s="30" t="s">
        <v>1795</v>
      </c>
    </row>
    <row r="564" customFormat="false" ht="35.25" hidden="false" customHeight="true" outlineLevel="0" collapsed="false">
      <c r="A564" s="26" t="s">
        <v>46</v>
      </c>
      <c r="B564" s="27" t="s">
        <v>1796</v>
      </c>
      <c r="C564" s="28" t="s">
        <v>572</v>
      </c>
      <c r="D564" s="29" t="s">
        <v>1797</v>
      </c>
      <c r="E564" s="26" t="s">
        <v>530</v>
      </c>
      <c r="F564" s="30" t="s">
        <v>1798</v>
      </c>
      <c r="G564" s="30" t="s">
        <v>1019</v>
      </c>
      <c r="H564" s="30" t="s">
        <v>1799</v>
      </c>
    </row>
    <row r="565" customFormat="false" ht="23.75" hidden="false" customHeight="true" outlineLevel="0" collapsed="false">
      <c r="A565" s="26" t="s">
        <v>50</v>
      </c>
      <c r="B565" s="27" t="s">
        <v>1800</v>
      </c>
      <c r="C565" s="28" t="s">
        <v>1801</v>
      </c>
      <c r="D565" s="31" t="s">
        <v>1802</v>
      </c>
      <c r="E565" s="25" t="s">
        <v>1677</v>
      </c>
      <c r="F565" s="30" t="s">
        <v>22</v>
      </c>
      <c r="G565" s="30" t="s">
        <v>1803</v>
      </c>
      <c r="H565" s="30" t="s">
        <v>1803</v>
      </c>
    </row>
    <row r="566" customFormat="false" ht="15.75" hidden="false" customHeight="true" outlineLevel="0" collapsed="false">
      <c r="A566" s="26" t="s">
        <v>54</v>
      </c>
      <c r="B566" s="27" t="s">
        <v>1804</v>
      </c>
      <c r="C566" s="28" t="s">
        <v>1805</v>
      </c>
      <c r="D566" s="31" t="s">
        <v>1806</v>
      </c>
      <c r="E566" s="26" t="s">
        <v>530</v>
      </c>
      <c r="F566" s="30" t="s">
        <v>42</v>
      </c>
      <c r="G566" s="30" t="s">
        <v>1807</v>
      </c>
      <c r="H566" s="30" t="s">
        <v>1808</v>
      </c>
    </row>
    <row r="567" customFormat="false" ht="23.75" hidden="false" customHeight="true" outlineLevel="0" collapsed="false">
      <c r="A567" s="26" t="s">
        <v>58</v>
      </c>
      <c r="B567" s="27" t="s">
        <v>1809</v>
      </c>
      <c r="C567" s="28" t="s">
        <v>565</v>
      </c>
      <c r="D567" s="31" t="s">
        <v>1810</v>
      </c>
      <c r="E567" s="26" t="s">
        <v>567</v>
      </c>
      <c r="F567" s="30" t="s">
        <v>1811</v>
      </c>
      <c r="G567" s="30" t="s">
        <v>1812</v>
      </c>
      <c r="H567" s="30" t="s">
        <v>1813</v>
      </c>
    </row>
    <row r="568" customFormat="false" ht="15.75" hidden="false" customHeight="true" outlineLevel="0" collapsed="false">
      <c r="A568" s="26" t="s">
        <v>62</v>
      </c>
      <c r="B568" s="27" t="s">
        <v>1814</v>
      </c>
      <c r="C568" s="28" t="s">
        <v>1815</v>
      </c>
      <c r="D568" s="31" t="s">
        <v>1816</v>
      </c>
      <c r="E568" s="25" t="s">
        <v>750</v>
      </c>
      <c r="F568" s="30" t="s">
        <v>391</v>
      </c>
      <c r="G568" s="30" t="s">
        <v>1817</v>
      </c>
      <c r="H568" s="30" t="s">
        <v>1569</v>
      </c>
    </row>
    <row r="569" customFormat="false" ht="15.75" hidden="false" customHeight="true" outlineLevel="0" collapsed="false">
      <c r="A569" s="25" t="s">
        <v>615</v>
      </c>
      <c r="B569" s="25"/>
      <c r="C569" s="25"/>
      <c r="D569" s="25"/>
      <c r="E569" s="25"/>
      <c r="F569" s="25"/>
      <c r="G569" s="25"/>
      <c r="H569" s="30" t="s">
        <v>1818</v>
      </c>
    </row>
    <row r="570" customFormat="false" ht="15.75" hidden="false" customHeight="true" outlineLevel="0" collapsed="false">
      <c r="A570" s="25" t="s">
        <v>616</v>
      </c>
      <c r="B570" s="25" t="s">
        <v>398</v>
      </c>
      <c r="C570" s="25"/>
      <c r="D570" s="25"/>
      <c r="E570" s="25"/>
      <c r="F570" s="25"/>
      <c r="G570" s="25"/>
      <c r="H570" s="25"/>
    </row>
    <row r="571" customFormat="false" ht="23.75" hidden="false" customHeight="true" outlineLevel="0" collapsed="false">
      <c r="A571" s="26" t="s">
        <v>22</v>
      </c>
      <c r="B571" s="27" t="s">
        <v>1819</v>
      </c>
      <c r="C571" s="27" t="s">
        <v>1820</v>
      </c>
      <c r="D571" s="31" t="s">
        <v>1821</v>
      </c>
      <c r="E571" s="25" t="s">
        <v>1822</v>
      </c>
      <c r="F571" s="30" t="s">
        <v>1823</v>
      </c>
      <c r="G571" s="30" t="s">
        <v>462</v>
      </c>
      <c r="H571" s="30" t="s">
        <v>1824</v>
      </c>
    </row>
    <row r="572" customFormat="false" ht="15.75" hidden="false" customHeight="true" outlineLevel="0" collapsed="false">
      <c r="A572" s="26" t="s">
        <v>26</v>
      </c>
      <c r="B572" s="27" t="s">
        <v>1825</v>
      </c>
      <c r="C572" s="28" t="s">
        <v>1826</v>
      </c>
      <c r="D572" s="31" t="s">
        <v>1827</v>
      </c>
      <c r="E572" s="26" t="s">
        <v>530</v>
      </c>
      <c r="F572" s="30" t="s">
        <v>1828</v>
      </c>
      <c r="G572" s="30" t="s">
        <v>1829</v>
      </c>
      <c r="H572" s="30" t="s">
        <v>1830</v>
      </c>
    </row>
    <row r="573" customFormat="false" ht="15.75" hidden="false" customHeight="true" outlineLevel="0" collapsed="false">
      <c r="A573" s="26" t="s">
        <v>30</v>
      </c>
      <c r="B573" s="27" t="s">
        <v>1831</v>
      </c>
      <c r="C573" s="28" t="s">
        <v>1832</v>
      </c>
      <c r="D573" s="31" t="s">
        <v>1833</v>
      </c>
      <c r="E573" s="26" t="s">
        <v>530</v>
      </c>
      <c r="F573" s="30" t="s">
        <v>1834</v>
      </c>
      <c r="G573" s="30" t="s">
        <v>1835</v>
      </c>
      <c r="H573" s="30" t="s">
        <v>1836</v>
      </c>
    </row>
    <row r="574" customFormat="false" ht="15.75" hidden="false" customHeight="true" outlineLevel="0" collapsed="false">
      <c r="A574" s="26" t="s">
        <v>34</v>
      </c>
      <c r="B574" s="27" t="s">
        <v>1837</v>
      </c>
      <c r="C574" s="28" t="s">
        <v>1320</v>
      </c>
      <c r="D574" s="31" t="s">
        <v>1</v>
      </c>
      <c r="E574" s="26" t="s">
        <v>530</v>
      </c>
      <c r="F574" s="30" t="s">
        <v>1838</v>
      </c>
      <c r="G574" s="30" t="s">
        <v>1839</v>
      </c>
      <c r="H574" s="30" t="s">
        <v>1840</v>
      </c>
    </row>
    <row r="575" customFormat="false" ht="23.75" hidden="false" customHeight="true" outlineLevel="0" collapsed="false">
      <c r="A575" s="26" t="s">
        <v>38</v>
      </c>
      <c r="B575" s="27" t="s">
        <v>1841</v>
      </c>
      <c r="C575" s="28" t="s">
        <v>1768</v>
      </c>
      <c r="D575" s="31" t="s">
        <v>1842</v>
      </c>
      <c r="E575" s="25" t="s">
        <v>750</v>
      </c>
      <c r="F575" s="30" t="s">
        <v>22</v>
      </c>
      <c r="G575" s="30" t="s">
        <v>1843</v>
      </c>
      <c r="H575" s="30" t="s">
        <v>1843</v>
      </c>
    </row>
    <row r="576" customFormat="false" ht="15.75" hidden="false" customHeight="true" outlineLevel="0" collapsed="false">
      <c r="A576" s="26" t="s">
        <v>42</v>
      </c>
      <c r="B576" s="27" t="s">
        <v>1844</v>
      </c>
      <c r="C576" s="28" t="s">
        <v>1845</v>
      </c>
      <c r="D576" s="31" t="s">
        <v>1846</v>
      </c>
      <c r="E576" s="26" t="s">
        <v>530</v>
      </c>
      <c r="F576" s="30" t="s">
        <v>1847</v>
      </c>
      <c r="G576" s="30" t="s">
        <v>1848</v>
      </c>
      <c r="H576" s="30" t="s">
        <v>1849</v>
      </c>
    </row>
    <row r="577" customFormat="false" ht="15.75" hidden="false" customHeight="true" outlineLevel="0" collapsed="false">
      <c r="A577" s="26" t="s">
        <v>46</v>
      </c>
      <c r="B577" s="27" t="s">
        <v>1850</v>
      </c>
      <c r="C577" s="28" t="s">
        <v>1851</v>
      </c>
      <c r="D577" s="31" t="s">
        <v>1852</v>
      </c>
      <c r="E577" s="26" t="s">
        <v>823</v>
      </c>
      <c r="F577" s="30" t="s">
        <v>1853</v>
      </c>
      <c r="G577" s="30" t="s">
        <v>1359</v>
      </c>
      <c r="H577" s="30" t="s">
        <v>1854</v>
      </c>
    </row>
    <row r="578" customFormat="false" ht="46.75" hidden="false" customHeight="true" outlineLevel="0" collapsed="false">
      <c r="A578" s="26" t="s">
        <v>50</v>
      </c>
      <c r="B578" s="27" t="s">
        <v>1855</v>
      </c>
      <c r="C578" s="28" t="s">
        <v>572</v>
      </c>
      <c r="D578" s="29" t="s">
        <v>1856</v>
      </c>
      <c r="E578" s="26" t="s">
        <v>530</v>
      </c>
      <c r="F578" s="30" t="s">
        <v>1857</v>
      </c>
      <c r="G578" s="30" t="s">
        <v>1858</v>
      </c>
      <c r="H578" s="30" t="s">
        <v>1859</v>
      </c>
    </row>
    <row r="579" customFormat="false" ht="23.75" hidden="false" customHeight="true" outlineLevel="0" collapsed="false">
      <c r="A579" s="26" t="s">
        <v>54</v>
      </c>
      <c r="B579" s="27" t="s">
        <v>1860</v>
      </c>
      <c r="C579" s="28" t="s">
        <v>565</v>
      </c>
      <c r="D579" s="31" t="s">
        <v>1810</v>
      </c>
      <c r="E579" s="26" t="s">
        <v>567</v>
      </c>
      <c r="F579" s="30" t="s">
        <v>1861</v>
      </c>
      <c r="G579" s="30" t="s">
        <v>1862</v>
      </c>
      <c r="H579" s="30" t="s">
        <v>1863</v>
      </c>
    </row>
    <row r="580" customFormat="false" ht="15.75" hidden="false" customHeight="true" outlineLevel="0" collapsed="false">
      <c r="A580" s="26" t="s">
        <v>58</v>
      </c>
      <c r="B580" s="27" t="s">
        <v>1864</v>
      </c>
      <c r="C580" s="28" t="s">
        <v>1865</v>
      </c>
      <c r="D580" s="31" t="s">
        <v>1866</v>
      </c>
      <c r="E580" s="26" t="s">
        <v>823</v>
      </c>
      <c r="F580" s="30" t="s">
        <v>1867</v>
      </c>
      <c r="G580" s="30" t="s">
        <v>1868</v>
      </c>
      <c r="H580" s="30" t="s">
        <v>1869</v>
      </c>
    </row>
    <row r="581" customFormat="false" ht="15.75" hidden="false" customHeight="true" outlineLevel="0" collapsed="false">
      <c r="A581" s="26" t="s">
        <v>62</v>
      </c>
      <c r="B581" s="27" t="s">
        <v>1870</v>
      </c>
      <c r="C581" s="28" t="s">
        <v>1871</v>
      </c>
      <c r="D581" s="31" t="s">
        <v>1872</v>
      </c>
      <c r="E581" s="26" t="s">
        <v>530</v>
      </c>
      <c r="F581" s="30" t="s">
        <v>1867</v>
      </c>
      <c r="G581" s="30" t="s">
        <v>1873</v>
      </c>
      <c r="H581" s="30" t="s">
        <v>1874</v>
      </c>
    </row>
    <row r="582" customFormat="false" ht="15.75" hidden="false" customHeight="true" outlineLevel="0" collapsed="false">
      <c r="A582" s="25" t="s">
        <v>615</v>
      </c>
      <c r="B582" s="25"/>
      <c r="C582" s="25"/>
      <c r="D582" s="25"/>
      <c r="E582" s="25"/>
      <c r="F582" s="25"/>
      <c r="G582" s="25"/>
      <c r="H582" s="30" t="s">
        <v>1875</v>
      </c>
    </row>
    <row r="583" customFormat="false" ht="15.75" hidden="false" customHeight="true" outlineLevel="0" collapsed="false">
      <c r="A583" s="25" t="s">
        <v>640</v>
      </c>
      <c r="B583" s="25"/>
      <c r="C583" s="25"/>
      <c r="D583" s="25"/>
      <c r="E583" s="25"/>
      <c r="F583" s="25"/>
      <c r="G583" s="25"/>
      <c r="H583" s="30" t="s">
        <v>1876</v>
      </c>
    </row>
    <row r="584" customFormat="false" ht="24.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customFormat="false" ht="15.75" hidden="false" customHeight="true" outlineLevel="0" collapsed="false">
      <c r="A585" s="34"/>
      <c r="B585" s="34"/>
      <c r="C585" s="34"/>
      <c r="D585" s="34"/>
      <c r="E585" s="35" t="s">
        <v>1</v>
      </c>
      <c r="F585" s="35" t="s">
        <v>1</v>
      </c>
      <c r="G585" s="36" t="s">
        <v>1</v>
      </c>
      <c r="H585" s="36"/>
    </row>
    <row r="586" customFormat="false" ht="19.5" hidden="false" customHeight="true" outlineLevel="0" collapsed="false">
      <c r="A586" s="37" t="s">
        <v>621</v>
      </c>
      <c r="B586" s="37"/>
      <c r="C586" s="35" t="s">
        <v>1</v>
      </c>
      <c r="D586" s="35" t="s">
        <v>1</v>
      </c>
      <c r="E586" s="35" t="s">
        <v>1</v>
      </c>
      <c r="F586" s="35" t="s">
        <v>1</v>
      </c>
      <c r="G586" s="35" t="s">
        <v>1</v>
      </c>
      <c r="H586" s="35" t="s">
        <v>1</v>
      </c>
    </row>
    <row r="587" customFormat="false" ht="38.25" hidden="false" customHeight="true" outlineLevel="0" collapsed="false">
      <c r="A587" s="13" t="s">
        <v>516</v>
      </c>
      <c r="B587" s="13"/>
      <c r="C587" s="13"/>
      <c r="D587" s="13"/>
      <c r="E587" s="13"/>
      <c r="F587" s="13"/>
      <c r="G587" s="13"/>
      <c r="H587" s="13"/>
    </row>
    <row r="588" customFormat="false" ht="15.75" hidden="false" customHeight="true" outlineLevel="0" collapsed="false">
      <c r="A588" s="22" t="s">
        <v>1</v>
      </c>
      <c r="B588" s="22"/>
      <c r="C588" s="22"/>
      <c r="D588" s="22"/>
      <c r="E588" s="22"/>
      <c r="F588" s="22"/>
      <c r="G588" s="15" t="s">
        <v>1877</v>
      </c>
      <c r="H588" s="15"/>
    </row>
    <row r="589" customFormat="false" ht="19.5" hidden="false" customHeight="true" outlineLevel="0" collapsed="false">
      <c r="A589" s="1" t="s">
        <v>403</v>
      </c>
      <c r="B589" s="1"/>
      <c r="C589" s="1"/>
      <c r="D589" s="1"/>
      <c r="E589" s="1"/>
      <c r="F589" s="1"/>
      <c r="G589" s="1"/>
      <c r="H589" s="1"/>
    </row>
    <row r="590" customFormat="false" ht="17.25" hidden="false" customHeight="true" outlineLevel="0" collapsed="false">
      <c r="A590" s="16" t="s">
        <v>18</v>
      </c>
      <c r="B590" s="16" t="s">
        <v>518</v>
      </c>
      <c r="C590" s="16" t="s">
        <v>519</v>
      </c>
      <c r="D590" s="16" t="s">
        <v>520</v>
      </c>
      <c r="E590" s="16" t="s">
        <v>521</v>
      </c>
      <c r="F590" s="16" t="s">
        <v>522</v>
      </c>
      <c r="G590" s="16" t="s">
        <v>523</v>
      </c>
      <c r="H590" s="16"/>
    </row>
    <row r="591" customFormat="false" ht="17.25" hidden="false" customHeight="true" outlineLevel="0" collapsed="false">
      <c r="A591" s="16"/>
      <c r="B591" s="16"/>
      <c r="C591" s="16"/>
      <c r="D591" s="16"/>
      <c r="E591" s="16"/>
      <c r="F591" s="16"/>
      <c r="G591" s="16" t="s">
        <v>524</v>
      </c>
      <c r="H591" s="16" t="s">
        <v>525</v>
      </c>
    </row>
    <row r="592" customFormat="false" ht="15.75" hidden="false" customHeight="true" outlineLevel="0" collapsed="false">
      <c r="A592" s="25" t="s">
        <v>526</v>
      </c>
      <c r="B592" s="25" t="s">
        <v>365</v>
      </c>
      <c r="C592" s="25"/>
      <c r="D592" s="25"/>
      <c r="E592" s="25"/>
      <c r="F592" s="25"/>
      <c r="G592" s="25"/>
      <c r="H592" s="25"/>
    </row>
    <row r="593" customFormat="false" ht="23.75" hidden="false" customHeight="true" outlineLevel="0" collapsed="false">
      <c r="A593" s="26" t="s">
        <v>22</v>
      </c>
      <c r="B593" s="27" t="s">
        <v>1878</v>
      </c>
      <c r="C593" s="28" t="s">
        <v>952</v>
      </c>
      <c r="D593" s="31" t="s">
        <v>1879</v>
      </c>
      <c r="E593" s="26" t="s">
        <v>823</v>
      </c>
      <c r="F593" s="30" t="s">
        <v>319</v>
      </c>
      <c r="G593" s="30" t="s">
        <v>230</v>
      </c>
      <c r="H593" s="30" t="s">
        <v>1880</v>
      </c>
    </row>
    <row r="594" customFormat="false" ht="15.75" hidden="false" customHeight="true" outlineLevel="0" collapsed="false">
      <c r="A594" s="26" t="s">
        <v>26</v>
      </c>
      <c r="B594" s="27" t="s">
        <v>1881</v>
      </c>
      <c r="C594" s="28" t="s">
        <v>1882</v>
      </c>
      <c r="D594" s="31" t="s">
        <v>1883</v>
      </c>
      <c r="E594" s="25" t="s">
        <v>644</v>
      </c>
      <c r="F594" s="30" t="s">
        <v>26</v>
      </c>
      <c r="G594" s="30" t="s">
        <v>1884</v>
      </c>
      <c r="H594" s="30" t="s">
        <v>1885</v>
      </c>
    </row>
    <row r="595" customFormat="false" ht="15.75" hidden="false" customHeight="true" outlineLevel="0" collapsed="false">
      <c r="A595" s="26" t="s">
        <v>30</v>
      </c>
      <c r="B595" s="27" t="s">
        <v>1886</v>
      </c>
      <c r="C595" s="28" t="s">
        <v>1882</v>
      </c>
      <c r="D595" s="31" t="s">
        <v>1</v>
      </c>
      <c r="E595" s="25" t="s">
        <v>644</v>
      </c>
      <c r="F595" s="30" t="s">
        <v>30</v>
      </c>
      <c r="G595" s="30" t="s">
        <v>1887</v>
      </c>
      <c r="H595" s="30" t="s">
        <v>1888</v>
      </c>
    </row>
    <row r="596" customFormat="false" ht="23.75" hidden="false" customHeight="true" outlineLevel="0" collapsed="false">
      <c r="A596" s="26" t="s">
        <v>34</v>
      </c>
      <c r="B596" s="27" t="s">
        <v>1889</v>
      </c>
      <c r="C596" s="28" t="s">
        <v>1890</v>
      </c>
      <c r="D596" s="31" t="s">
        <v>1</v>
      </c>
      <c r="E596" s="25" t="s">
        <v>1677</v>
      </c>
      <c r="F596" s="30" t="s">
        <v>22</v>
      </c>
      <c r="G596" s="30" t="s">
        <v>613</v>
      </c>
      <c r="H596" s="30" t="s">
        <v>613</v>
      </c>
    </row>
    <row r="597" customFormat="false" ht="15.75" hidden="false" customHeight="true" outlineLevel="0" collapsed="false">
      <c r="A597" s="25" t="s">
        <v>615</v>
      </c>
      <c r="B597" s="25"/>
      <c r="C597" s="25"/>
      <c r="D597" s="25"/>
      <c r="E597" s="25"/>
      <c r="F597" s="25"/>
      <c r="G597" s="25"/>
      <c r="H597" s="30" t="s">
        <v>1891</v>
      </c>
    </row>
    <row r="598" customFormat="false" ht="15.75" hidden="false" customHeight="true" outlineLevel="0" collapsed="false">
      <c r="A598" s="25" t="s">
        <v>616</v>
      </c>
      <c r="B598" s="25" t="s">
        <v>332</v>
      </c>
      <c r="C598" s="25"/>
      <c r="D598" s="25"/>
      <c r="E598" s="25"/>
      <c r="F598" s="25"/>
      <c r="G598" s="25"/>
      <c r="H598" s="25"/>
    </row>
    <row r="599" customFormat="false" ht="15.75" hidden="false" customHeight="true" outlineLevel="0" collapsed="false">
      <c r="A599" s="26" t="s">
        <v>22</v>
      </c>
      <c r="B599" s="27" t="s">
        <v>1892</v>
      </c>
      <c r="C599" s="28" t="s">
        <v>983</v>
      </c>
      <c r="D599" s="31" t="s">
        <v>1893</v>
      </c>
      <c r="E599" s="26" t="s">
        <v>823</v>
      </c>
      <c r="F599" s="30" t="s">
        <v>1894</v>
      </c>
      <c r="G599" s="30" t="s">
        <v>1895</v>
      </c>
      <c r="H599" s="30" t="s">
        <v>1896</v>
      </c>
    </row>
    <row r="600" customFormat="false" ht="15.75" hidden="false" customHeight="true" outlineLevel="0" collapsed="false">
      <c r="A600" s="26" t="s">
        <v>26</v>
      </c>
      <c r="B600" s="27" t="s">
        <v>1897</v>
      </c>
      <c r="C600" s="28" t="s">
        <v>1898</v>
      </c>
      <c r="D600" s="31" t="s">
        <v>1899</v>
      </c>
      <c r="E600" s="26" t="s">
        <v>823</v>
      </c>
      <c r="F600" s="30" t="s">
        <v>1900</v>
      </c>
      <c r="G600" s="30" t="s">
        <v>1901</v>
      </c>
      <c r="H600" s="30" t="s">
        <v>1902</v>
      </c>
    </row>
    <row r="601" customFormat="false" ht="23.75" hidden="false" customHeight="true" outlineLevel="0" collapsed="false">
      <c r="A601" s="26" t="s">
        <v>30</v>
      </c>
      <c r="B601" s="27" t="s">
        <v>1903</v>
      </c>
      <c r="C601" s="28" t="s">
        <v>1191</v>
      </c>
      <c r="D601" s="31" t="s">
        <v>1904</v>
      </c>
      <c r="E601" s="25" t="s">
        <v>644</v>
      </c>
      <c r="F601" s="30" t="s">
        <v>58</v>
      </c>
      <c r="G601" s="30" t="s">
        <v>1905</v>
      </c>
      <c r="H601" s="30" t="s">
        <v>1906</v>
      </c>
    </row>
    <row r="602" customFormat="false" ht="15.75" hidden="false" customHeight="true" outlineLevel="0" collapsed="false">
      <c r="A602" s="26" t="s">
        <v>34</v>
      </c>
      <c r="B602" s="27" t="s">
        <v>1907</v>
      </c>
      <c r="C602" s="28" t="s">
        <v>648</v>
      </c>
      <c r="D602" s="31" t="s">
        <v>1187</v>
      </c>
      <c r="E602" s="25" t="s">
        <v>644</v>
      </c>
      <c r="F602" s="30" t="s">
        <v>50</v>
      </c>
      <c r="G602" s="30" t="s">
        <v>295</v>
      </c>
      <c r="H602" s="30" t="s">
        <v>1908</v>
      </c>
    </row>
    <row r="603" customFormat="false" ht="15.75" hidden="false" customHeight="true" outlineLevel="0" collapsed="false">
      <c r="A603" s="26" t="s">
        <v>38</v>
      </c>
      <c r="B603" s="27" t="s">
        <v>1909</v>
      </c>
      <c r="C603" s="28" t="s">
        <v>648</v>
      </c>
      <c r="D603" s="31" t="s">
        <v>1910</v>
      </c>
      <c r="E603" s="25" t="s">
        <v>644</v>
      </c>
      <c r="F603" s="30" t="s">
        <v>34</v>
      </c>
      <c r="G603" s="30" t="s">
        <v>295</v>
      </c>
      <c r="H603" s="30" t="s">
        <v>1911</v>
      </c>
    </row>
    <row r="604" customFormat="false" ht="23.75" hidden="false" customHeight="true" outlineLevel="0" collapsed="false">
      <c r="A604" s="26" t="s">
        <v>42</v>
      </c>
      <c r="B604" s="27" t="s">
        <v>1912</v>
      </c>
      <c r="C604" s="28" t="s">
        <v>642</v>
      </c>
      <c r="D604" s="31" t="s">
        <v>1913</v>
      </c>
      <c r="E604" s="25" t="s">
        <v>644</v>
      </c>
      <c r="F604" s="30" t="s">
        <v>58</v>
      </c>
      <c r="G604" s="30" t="s">
        <v>82</v>
      </c>
      <c r="H604" s="30" t="s">
        <v>204</v>
      </c>
    </row>
    <row r="605" customFormat="false" ht="15.75" hidden="false" customHeight="true" outlineLevel="0" collapsed="false">
      <c r="A605" s="26" t="s">
        <v>46</v>
      </c>
      <c r="B605" s="27" t="s">
        <v>1914</v>
      </c>
      <c r="C605" s="28" t="s">
        <v>1915</v>
      </c>
      <c r="D605" s="31" t="s">
        <v>1916</v>
      </c>
      <c r="E605" s="25" t="s">
        <v>644</v>
      </c>
      <c r="F605" s="30" t="s">
        <v>38</v>
      </c>
      <c r="G605" s="30" t="s">
        <v>1042</v>
      </c>
      <c r="H605" s="30" t="s">
        <v>1917</v>
      </c>
    </row>
    <row r="606" customFormat="false" ht="15.75" hidden="false" customHeight="true" outlineLevel="0" collapsed="false">
      <c r="A606" s="26" t="s">
        <v>50</v>
      </c>
      <c r="B606" s="27" t="s">
        <v>1918</v>
      </c>
      <c r="C606" s="28" t="s">
        <v>945</v>
      </c>
      <c r="D606" s="31" t="s">
        <v>1919</v>
      </c>
      <c r="E606" s="25" t="s">
        <v>778</v>
      </c>
      <c r="F606" s="30" t="s">
        <v>22</v>
      </c>
      <c r="G606" s="30" t="s">
        <v>1920</v>
      </c>
      <c r="H606" s="30" t="s">
        <v>1920</v>
      </c>
    </row>
    <row r="607" customFormat="false" ht="15.75" hidden="false" customHeight="true" outlineLevel="0" collapsed="false">
      <c r="A607" s="26" t="s">
        <v>54</v>
      </c>
      <c r="B607" s="27" t="s">
        <v>1921</v>
      </c>
      <c r="C607" s="28" t="s">
        <v>653</v>
      </c>
      <c r="D607" s="31" t="s">
        <v>1922</v>
      </c>
      <c r="E607" s="25" t="s">
        <v>558</v>
      </c>
      <c r="F607" s="30" t="s">
        <v>26</v>
      </c>
      <c r="G607" s="30" t="s">
        <v>1923</v>
      </c>
      <c r="H607" s="30" t="s">
        <v>1924</v>
      </c>
    </row>
    <row r="608" customFormat="false" ht="15.75" hidden="false" customHeight="true" outlineLevel="0" collapsed="false">
      <c r="A608" s="26" t="s">
        <v>58</v>
      </c>
      <c r="B608" s="27" t="s">
        <v>1925</v>
      </c>
      <c r="C608" s="28" t="s">
        <v>866</v>
      </c>
      <c r="D608" s="31" t="s">
        <v>1</v>
      </c>
      <c r="E608" s="26" t="s">
        <v>823</v>
      </c>
      <c r="F608" s="30" t="s">
        <v>1926</v>
      </c>
      <c r="G608" s="30" t="s">
        <v>1927</v>
      </c>
      <c r="H608" s="30" t="s">
        <v>1928</v>
      </c>
    </row>
    <row r="609" customFormat="false" ht="15.75" hidden="false" customHeight="true" outlineLevel="0" collapsed="false">
      <c r="A609" s="25" t="s">
        <v>615</v>
      </c>
      <c r="B609" s="25"/>
      <c r="C609" s="25"/>
      <c r="D609" s="25"/>
      <c r="E609" s="25"/>
      <c r="F609" s="25"/>
      <c r="G609" s="25"/>
      <c r="H609" s="30" t="s">
        <v>1929</v>
      </c>
    </row>
    <row r="610" customFormat="false" ht="15.75" hidden="false" customHeight="true" outlineLevel="0" collapsed="false">
      <c r="A610" s="25" t="s">
        <v>640</v>
      </c>
      <c r="B610" s="25"/>
      <c r="C610" s="25"/>
      <c r="D610" s="25"/>
      <c r="E610" s="25"/>
      <c r="F610" s="25"/>
      <c r="G610" s="25"/>
      <c r="H610" s="30" t="s">
        <v>1930</v>
      </c>
    </row>
    <row r="611" customFormat="false" ht="1.5" hidden="false" customHeight="true" outlineLevel="0" collapsed="false">
      <c r="A611" s="35" t="s">
        <v>1</v>
      </c>
      <c r="B611" s="35" t="s">
        <v>1</v>
      </c>
      <c r="C611" s="35" t="s">
        <v>1</v>
      </c>
      <c r="D611" s="35" t="s">
        <v>1</v>
      </c>
      <c r="E611" s="35" t="s">
        <v>1</v>
      </c>
      <c r="F611" s="35" t="s">
        <v>1</v>
      </c>
      <c r="G611" s="35" t="s">
        <v>1</v>
      </c>
      <c r="H611" s="35" t="s">
        <v>1</v>
      </c>
    </row>
    <row r="612" customFormat="false" ht="19.5" hidden="false" customHeight="true" outlineLevel="0" collapsed="false">
      <c r="A612" s="1" t="s">
        <v>408</v>
      </c>
      <c r="B612" s="1"/>
      <c r="C612" s="1"/>
      <c r="D612" s="1"/>
      <c r="E612" s="1"/>
      <c r="F612" s="1"/>
      <c r="G612" s="1"/>
      <c r="H612" s="1"/>
    </row>
    <row r="613" customFormat="false" ht="17.25" hidden="false" customHeight="true" outlineLevel="0" collapsed="false">
      <c r="A613" s="16" t="s">
        <v>18</v>
      </c>
      <c r="B613" s="16" t="s">
        <v>518</v>
      </c>
      <c r="C613" s="16" t="s">
        <v>519</v>
      </c>
      <c r="D613" s="16" t="s">
        <v>520</v>
      </c>
      <c r="E613" s="16" t="s">
        <v>521</v>
      </c>
      <c r="F613" s="16" t="s">
        <v>522</v>
      </c>
      <c r="G613" s="16" t="s">
        <v>523</v>
      </c>
      <c r="H613" s="16"/>
    </row>
    <row r="614" customFormat="false" ht="17.25" hidden="false" customHeight="true" outlineLevel="0" collapsed="false">
      <c r="A614" s="16"/>
      <c r="B614" s="16"/>
      <c r="C614" s="16"/>
      <c r="D614" s="16"/>
      <c r="E614" s="16"/>
      <c r="F614" s="16"/>
      <c r="G614" s="16" t="s">
        <v>524</v>
      </c>
      <c r="H614" s="16" t="s">
        <v>525</v>
      </c>
    </row>
    <row r="615" customFormat="false" ht="15.75" hidden="false" customHeight="true" outlineLevel="0" collapsed="false">
      <c r="A615" s="25" t="s">
        <v>526</v>
      </c>
      <c r="B615" s="25" t="s">
        <v>411</v>
      </c>
      <c r="C615" s="25"/>
      <c r="D615" s="25"/>
      <c r="E615" s="25"/>
      <c r="F615" s="25"/>
      <c r="G615" s="25"/>
      <c r="H615" s="25"/>
    </row>
    <row r="616" customFormat="false" ht="15.75" hidden="false" customHeight="true" outlineLevel="0" collapsed="false">
      <c r="A616" s="26" t="s">
        <v>22</v>
      </c>
      <c r="B616" s="27" t="s">
        <v>1931</v>
      </c>
      <c r="C616" s="28" t="s">
        <v>1320</v>
      </c>
      <c r="D616" s="31" t="s">
        <v>1</v>
      </c>
      <c r="E616" s="26" t="s">
        <v>530</v>
      </c>
      <c r="F616" s="30" t="s">
        <v>1932</v>
      </c>
      <c r="G616" s="30" t="s">
        <v>1322</v>
      </c>
      <c r="H616" s="30" t="s">
        <v>1933</v>
      </c>
    </row>
    <row r="617" customFormat="false" ht="15.75" hidden="false" customHeight="true" outlineLevel="0" collapsed="false">
      <c r="A617" s="25" t="s">
        <v>615</v>
      </c>
      <c r="B617" s="25"/>
      <c r="C617" s="25"/>
      <c r="D617" s="25"/>
      <c r="E617" s="25"/>
      <c r="F617" s="25"/>
      <c r="G617" s="25"/>
      <c r="H617" s="30" t="s">
        <v>1933</v>
      </c>
    </row>
    <row r="618" customFormat="false" ht="15.75" hidden="false" customHeight="true" outlineLevel="0" collapsed="false">
      <c r="A618" s="25" t="s">
        <v>616</v>
      </c>
      <c r="B618" s="25" t="s">
        <v>413</v>
      </c>
      <c r="C618" s="25"/>
      <c r="D618" s="25"/>
      <c r="E618" s="25"/>
      <c r="F618" s="25"/>
      <c r="G618" s="25"/>
      <c r="H618" s="25"/>
    </row>
    <row r="619" customFormat="false" ht="15.75" hidden="false" customHeight="true" outlineLevel="0" collapsed="false">
      <c r="A619" s="26" t="s">
        <v>22</v>
      </c>
      <c r="B619" s="27" t="s">
        <v>1934</v>
      </c>
      <c r="C619" s="28" t="s">
        <v>1320</v>
      </c>
      <c r="D619" s="31" t="s">
        <v>1</v>
      </c>
      <c r="E619" s="26" t="s">
        <v>530</v>
      </c>
      <c r="F619" s="30" t="s">
        <v>1935</v>
      </c>
      <c r="G619" s="30" t="s">
        <v>1322</v>
      </c>
      <c r="H619" s="30" t="s">
        <v>1936</v>
      </c>
    </row>
    <row r="620" customFormat="false" ht="15.75" hidden="false" customHeight="true" outlineLevel="0" collapsed="false">
      <c r="A620" s="25" t="s">
        <v>615</v>
      </c>
      <c r="B620" s="25"/>
      <c r="C620" s="25"/>
      <c r="D620" s="25"/>
      <c r="E620" s="25"/>
      <c r="F620" s="25"/>
      <c r="G620" s="25"/>
      <c r="H620" s="30" t="s">
        <v>1936</v>
      </c>
    </row>
    <row r="621" customFormat="false" ht="15.75" hidden="false" customHeight="true" outlineLevel="0" collapsed="false">
      <c r="A621" s="25" t="s">
        <v>640</v>
      </c>
      <c r="B621" s="25"/>
      <c r="C621" s="25"/>
      <c r="D621" s="25"/>
      <c r="E621" s="25"/>
      <c r="F621" s="25"/>
      <c r="G621" s="25"/>
      <c r="H621" s="30" t="s">
        <v>1937</v>
      </c>
    </row>
    <row r="622" customFormat="false" ht="1.5" hidden="false" customHeight="true" outlineLevel="0" collapsed="false">
      <c r="A622" s="35" t="s">
        <v>1</v>
      </c>
      <c r="B622" s="35" t="s">
        <v>1</v>
      </c>
      <c r="C622" s="35" t="s">
        <v>1</v>
      </c>
      <c r="D622" s="35" t="s">
        <v>1</v>
      </c>
      <c r="E622" s="35" t="s">
        <v>1</v>
      </c>
      <c r="F622" s="35" t="s">
        <v>1</v>
      </c>
      <c r="G622" s="35" t="s">
        <v>1</v>
      </c>
      <c r="H622" s="35" t="s">
        <v>1</v>
      </c>
    </row>
    <row r="623" customFormat="false" ht="19.5" hidden="false" customHeight="true" outlineLevel="0" collapsed="false">
      <c r="A623" s="1" t="s">
        <v>419</v>
      </c>
      <c r="B623" s="1"/>
      <c r="C623" s="1"/>
      <c r="D623" s="1"/>
      <c r="E623" s="1"/>
      <c r="F623" s="1"/>
      <c r="G623" s="1"/>
      <c r="H623" s="1"/>
    </row>
    <row r="624" customFormat="false" ht="17.25" hidden="false" customHeight="true" outlineLevel="0" collapsed="false">
      <c r="A624" s="16" t="s">
        <v>18</v>
      </c>
      <c r="B624" s="16" t="s">
        <v>518</v>
      </c>
      <c r="C624" s="16" t="s">
        <v>519</v>
      </c>
      <c r="D624" s="16" t="s">
        <v>520</v>
      </c>
      <c r="E624" s="16" t="s">
        <v>521</v>
      </c>
      <c r="F624" s="16" t="s">
        <v>522</v>
      </c>
      <c r="G624" s="16" t="s">
        <v>523</v>
      </c>
      <c r="H624" s="16"/>
    </row>
    <row r="625" customFormat="false" ht="17.25" hidden="false" customHeight="true" outlineLevel="0" collapsed="false">
      <c r="A625" s="16"/>
      <c r="B625" s="16"/>
      <c r="C625" s="16"/>
      <c r="D625" s="16"/>
      <c r="E625" s="16"/>
      <c r="F625" s="16"/>
      <c r="G625" s="16" t="s">
        <v>524</v>
      </c>
      <c r="H625" s="16" t="s">
        <v>525</v>
      </c>
    </row>
    <row r="626" customFormat="false" ht="15.75" hidden="false" customHeight="true" outlineLevel="0" collapsed="false">
      <c r="A626" s="25" t="s">
        <v>526</v>
      </c>
      <c r="B626" s="25" t="s">
        <v>421</v>
      </c>
      <c r="C626" s="25"/>
      <c r="D626" s="25"/>
      <c r="E626" s="25"/>
      <c r="F626" s="25"/>
      <c r="G626" s="25"/>
      <c r="H626" s="25"/>
    </row>
    <row r="627" customFormat="false" ht="15.75" hidden="false" customHeight="true" outlineLevel="0" collapsed="false">
      <c r="A627" s="26" t="s">
        <v>22</v>
      </c>
      <c r="B627" s="27" t="s">
        <v>1938</v>
      </c>
      <c r="C627" s="28" t="s">
        <v>1320</v>
      </c>
      <c r="D627" s="31" t="s">
        <v>1</v>
      </c>
      <c r="E627" s="26" t="s">
        <v>530</v>
      </c>
      <c r="F627" s="30" t="s">
        <v>1939</v>
      </c>
      <c r="G627" s="30" t="s">
        <v>1322</v>
      </c>
      <c r="H627" s="30" t="s">
        <v>1940</v>
      </c>
    </row>
    <row r="628" customFormat="false" ht="15.75" hidden="false" customHeight="true" outlineLevel="0" collapsed="false">
      <c r="A628" s="26" t="s">
        <v>26</v>
      </c>
      <c r="B628" s="27" t="s">
        <v>1941</v>
      </c>
      <c r="C628" s="28" t="s">
        <v>1942</v>
      </c>
      <c r="D628" s="31" t="s">
        <v>1</v>
      </c>
      <c r="E628" s="26" t="s">
        <v>823</v>
      </c>
      <c r="F628" s="30" t="s">
        <v>247</v>
      </c>
      <c r="G628" s="30" t="s">
        <v>1943</v>
      </c>
      <c r="H628" s="30" t="s">
        <v>1944</v>
      </c>
    </row>
    <row r="629" customFormat="false" ht="13.7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customFormat="false" ht="15.75" hidden="false" customHeight="true" outlineLevel="0" collapsed="false">
      <c r="A630" s="34"/>
      <c r="B630" s="34"/>
      <c r="C630" s="34"/>
      <c r="D630" s="34"/>
      <c r="E630" s="35" t="s">
        <v>1</v>
      </c>
      <c r="F630" s="35" t="s">
        <v>1</v>
      </c>
      <c r="G630" s="36" t="s">
        <v>1</v>
      </c>
      <c r="H630" s="36"/>
    </row>
    <row r="631" customFormat="false" ht="19.5" hidden="false" customHeight="true" outlineLevel="0" collapsed="false">
      <c r="A631" s="37" t="s">
        <v>621</v>
      </c>
      <c r="B631" s="37"/>
      <c r="C631" s="35" t="s">
        <v>1</v>
      </c>
      <c r="D631" s="35" t="s">
        <v>1</v>
      </c>
      <c r="E631" s="35" t="s">
        <v>1</v>
      </c>
      <c r="F631" s="35" t="s">
        <v>1</v>
      </c>
      <c r="G631" s="35" t="s">
        <v>1</v>
      </c>
      <c r="H631" s="35" t="s">
        <v>1</v>
      </c>
    </row>
    <row r="632" customFormat="false" ht="38.25" hidden="false" customHeight="true" outlineLevel="0" collapsed="false">
      <c r="A632" s="13" t="s">
        <v>516</v>
      </c>
      <c r="B632" s="13"/>
      <c r="C632" s="13"/>
      <c r="D632" s="13"/>
      <c r="E632" s="13"/>
      <c r="F632" s="13"/>
      <c r="G632" s="13"/>
      <c r="H632" s="13"/>
    </row>
    <row r="633" customFormat="false" ht="15.75" hidden="false" customHeight="true" outlineLevel="0" collapsed="false">
      <c r="A633" s="22" t="s">
        <v>1</v>
      </c>
      <c r="B633" s="22"/>
      <c r="C633" s="22"/>
      <c r="D633" s="22"/>
      <c r="E633" s="22"/>
      <c r="F633" s="22"/>
      <c r="G633" s="15" t="s">
        <v>1945</v>
      </c>
      <c r="H633" s="15"/>
    </row>
    <row r="634" customFormat="false" ht="15.75" hidden="false" customHeight="true" outlineLevel="0" collapsed="false">
      <c r="A634" s="20" t="s">
        <v>615</v>
      </c>
      <c r="B634" s="20"/>
      <c r="C634" s="20"/>
      <c r="D634" s="20"/>
      <c r="E634" s="20"/>
      <c r="F634" s="20"/>
      <c r="G634" s="20"/>
      <c r="H634" s="19" t="s">
        <v>422</v>
      </c>
    </row>
    <row r="635" customFormat="false" ht="15.75" hidden="false" customHeight="true" outlineLevel="0" collapsed="false">
      <c r="A635" s="20" t="s">
        <v>616</v>
      </c>
      <c r="B635" s="20" t="s">
        <v>423</v>
      </c>
      <c r="C635" s="20"/>
      <c r="D635" s="20"/>
      <c r="E635" s="20"/>
      <c r="F635" s="20"/>
      <c r="G635" s="20"/>
      <c r="H635" s="20"/>
    </row>
    <row r="636" customFormat="false" ht="23.75" hidden="false" customHeight="true" outlineLevel="0" collapsed="false">
      <c r="A636" s="17" t="s">
        <v>22</v>
      </c>
      <c r="B636" s="24" t="s">
        <v>1946</v>
      </c>
      <c r="C636" s="18" t="s">
        <v>878</v>
      </c>
      <c r="D636" s="39" t="s">
        <v>1947</v>
      </c>
      <c r="E636" s="17" t="s">
        <v>530</v>
      </c>
      <c r="F636" s="19" t="s">
        <v>1948</v>
      </c>
      <c r="G636" s="19" t="s">
        <v>1949</v>
      </c>
      <c r="H636" s="19" t="s">
        <v>1950</v>
      </c>
    </row>
    <row r="637" customFormat="false" ht="15.75" hidden="false" customHeight="true" outlineLevel="0" collapsed="false">
      <c r="A637" s="20" t="s">
        <v>615</v>
      </c>
      <c r="B637" s="20"/>
      <c r="C637" s="20"/>
      <c r="D637" s="20"/>
      <c r="E637" s="20"/>
      <c r="F637" s="20"/>
      <c r="G637" s="20"/>
      <c r="H637" s="19" t="s">
        <v>1950</v>
      </c>
    </row>
    <row r="638" customFormat="false" ht="15.75" hidden="false" customHeight="true" outlineLevel="0" collapsed="false">
      <c r="A638" s="20" t="s">
        <v>640</v>
      </c>
      <c r="B638" s="20"/>
      <c r="C638" s="20"/>
      <c r="D638" s="20"/>
      <c r="E638" s="20"/>
      <c r="F638" s="20"/>
      <c r="G638" s="20"/>
      <c r="H638" s="19" t="s">
        <v>1951</v>
      </c>
    </row>
    <row r="639" customFormat="false" ht="1.5" hidden="false" customHeight="true" outlineLevel="0" collapsed="false">
      <c r="A639" s="2" t="s">
        <v>1</v>
      </c>
      <c r="B639" s="2" t="s">
        <v>1</v>
      </c>
      <c r="C639" s="2" t="s">
        <v>1</v>
      </c>
      <c r="D639" s="2" t="s">
        <v>1</v>
      </c>
      <c r="E639" s="2" t="s">
        <v>1</v>
      </c>
      <c r="F639" s="2" t="s">
        <v>1</v>
      </c>
      <c r="G639" s="2" t="s">
        <v>1</v>
      </c>
      <c r="H639" s="2" t="s">
        <v>1</v>
      </c>
    </row>
    <row r="640" customFormat="false" ht="19.5" hidden="false" customHeight="true" outlineLevel="0" collapsed="false">
      <c r="A640" s="1" t="s">
        <v>430</v>
      </c>
      <c r="B640" s="1"/>
      <c r="C640" s="1"/>
      <c r="D640" s="1"/>
      <c r="E640" s="1"/>
      <c r="F640" s="1"/>
      <c r="G640" s="1"/>
      <c r="H640" s="1"/>
    </row>
    <row r="641" customFormat="false" ht="17.25" hidden="false" customHeight="true" outlineLevel="0" collapsed="false">
      <c r="A641" s="16" t="s">
        <v>18</v>
      </c>
      <c r="B641" s="16" t="s">
        <v>518</v>
      </c>
      <c r="C641" s="16" t="s">
        <v>519</v>
      </c>
      <c r="D641" s="16" t="s">
        <v>520</v>
      </c>
      <c r="E641" s="16" t="s">
        <v>521</v>
      </c>
      <c r="F641" s="16" t="s">
        <v>522</v>
      </c>
      <c r="G641" s="16" t="s">
        <v>523</v>
      </c>
      <c r="H641" s="16"/>
    </row>
    <row r="642" customFormat="false" ht="17.25" hidden="false" customHeight="true" outlineLevel="0" collapsed="false">
      <c r="A642" s="16"/>
      <c r="B642" s="16"/>
      <c r="C642" s="16"/>
      <c r="D642" s="16"/>
      <c r="E642" s="16"/>
      <c r="F642" s="16"/>
      <c r="G642" s="16" t="s">
        <v>524</v>
      </c>
      <c r="H642" s="16" t="s">
        <v>525</v>
      </c>
    </row>
    <row r="643" customFormat="false" ht="15.75" hidden="false" customHeight="true" outlineLevel="0" collapsed="false">
      <c r="A643" s="25" t="s">
        <v>526</v>
      </c>
      <c r="B643" s="25" t="s">
        <v>432</v>
      </c>
      <c r="C643" s="25"/>
      <c r="D643" s="25"/>
      <c r="E643" s="25"/>
      <c r="F643" s="25"/>
      <c r="G643" s="25"/>
      <c r="H643" s="25"/>
    </row>
    <row r="644" customFormat="false" ht="15.75" hidden="false" customHeight="true" outlineLevel="0" collapsed="false">
      <c r="A644" s="26" t="s">
        <v>22</v>
      </c>
      <c r="B644" s="27" t="s">
        <v>1952</v>
      </c>
      <c r="C644" s="28" t="s">
        <v>539</v>
      </c>
      <c r="D644" s="29" t="s">
        <v>1953</v>
      </c>
      <c r="E644" s="26" t="s">
        <v>530</v>
      </c>
      <c r="F644" s="30" t="s">
        <v>1954</v>
      </c>
      <c r="G644" s="30" t="s">
        <v>542</v>
      </c>
      <c r="H644" s="30" t="s">
        <v>1955</v>
      </c>
    </row>
    <row r="645" customFormat="false" ht="23.75" hidden="false" customHeight="true" outlineLevel="0" collapsed="false">
      <c r="A645" s="26" t="s">
        <v>26</v>
      </c>
      <c r="B645" s="27" t="s">
        <v>1956</v>
      </c>
      <c r="C645" s="28" t="s">
        <v>592</v>
      </c>
      <c r="D645" s="31" t="s">
        <v>1957</v>
      </c>
      <c r="E645" s="26" t="s">
        <v>530</v>
      </c>
      <c r="F645" s="30" t="s">
        <v>1954</v>
      </c>
      <c r="G645" s="30" t="s">
        <v>889</v>
      </c>
      <c r="H645" s="30" t="s">
        <v>1958</v>
      </c>
    </row>
    <row r="646" customFormat="false" ht="15.75" hidden="false" customHeight="true" outlineLevel="0" collapsed="false">
      <c r="A646" s="26" t="s">
        <v>30</v>
      </c>
      <c r="B646" s="27" t="s">
        <v>1959</v>
      </c>
      <c r="C646" s="28" t="s">
        <v>539</v>
      </c>
      <c r="D646" s="29" t="s">
        <v>1960</v>
      </c>
      <c r="E646" s="26" t="s">
        <v>530</v>
      </c>
      <c r="F646" s="30" t="s">
        <v>30</v>
      </c>
      <c r="G646" s="30" t="s">
        <v>542</v>
      </c>
      <c r="H646" s="30" t="s">
        <v>1961</v>
      </c>
    </row>
    <row r="647" customFormat="false" ht="23.75" hidden="false" customHeight="true" outlineLevel="0" collapsed="false">
      <c r="A647" s="26" t="s">
        <v>34</v>
      </c>
      <c r="B647" s="27" t="s">
        <v>1962</v>
      </c>
      <c r="C647" s="28" t="s">
        <v>592</v>
      </c>
      <c r="D647" s="29" t="s">
        <v>1963</v>
      </c>
      <c r="E647" s="26" t="s">
        <v>530</v>
      </c>
      <c r="F647" s="30" t="s">
        <v>30</v>
      </c>
      <c r="G647" s="30" t="s">
        <v>1605</v>
      </c>
      <c r="H647" s="30" t="s">
        <v>1964</v>
      </c>
    </row>
    <row r="648" customFormat="false" ht="15.75" hidden="false" customHeight="true" outlineLevel="0" collapsed="false">
      <c r="A648" s="25" t="s">
        <v>615</v>
      </c>
      <c r="B648" s="25"/>
      <c r="C648" s="25"/>
      <c r="D648" s="25"/>
      <c r="E648" s="25"/>
      <c r="F648" s="25"/>
      <c r="G648" s="25"/>
      <c r="H648" s="30" t="s">
        <v>1965</v>
      </c>
    </row>
    <row r="649" customFormat="false" ht="15.75" hidden="false" customHeight="true" outlineLevel="0" collapsed="false">
      <c r="A649" s="25" t="s">
        <v>616</v>
      </c>
      <c r="B649" s="25" t="s">
        <v>286</v>
      </c>
      <c r="C649" s="25"/>
      <c r="D649" s="25"/>
      <c r="E649" s="25"/>
      <c r="F649" s="25"/>
      <c r="G649" s="25"/>
      <c r="H649" s="25"/>
    </row>
    <row r="650" customFormat="false" ht="35.25" hidden="false" customHeight="true" outlineLevel="0" collapsed="false">
      <c r="A650" s="26" t="s">
        <v>22</v>
      </c>
      <c r="B650" s="27" t="s">
        <v>1966</v>
      </c>
      <c r="C650" s="28" t="s">
        <v>1967</v>
      </c>
      <c r="D650" s="29" t="s">
        <v>1968</v>
      </c>
      <c r="E650" s="26" t="s">
        <v>530</v>
      </c>
      <c r="F650" s="30" t="s">
        <v>230</v>
      </c>
      <c r="G650" s="30" t="s">
        <v>1969</v>
      </c>
      <c r="H650" s="30" t="s">
        <v>1970</v>
      </c>
    </row>
    <row r="651" customFormat="false" ht="15.75" hidden="false" customHeight="true" outlineLevel="0" collapsed="false">
      <c r="A651" s="26" t="s">
        <v>26</v>
      </c>
      <c r="B651" s="27" t="s">
        <v>1971</v>
      </c>
      <c r="C651" s="28" t="s">
        <v>1972</v>
      </c>
      <c r="D651" s="31" t="s">
        <v>1</v>
      </c>
      <c r="E651" s="26" t="s">
        <v>530</v>
      </c>
      <c r="F651" s="30" t="s">
        <v>491</v>
      </c>
      <c r="G651" s="30" t="s">
        <v>1973</v>
      </c>
      <c r="H651" s="30" t="s">
        <v>1974</v>
      </c>
    </row>
    <row r="652" customFormat="false" ht="15.75" hidden="false" customHeight="true" outlineLevel="0" collapsed="false">
      <c r="A652" s="26" t="s">
        <v>30</v>
      </c>
      <c r="B652" s="27" t="s">
        <v>1975</v>
      </c>
      <c r="C652" s="28" t="s">
        <v>1634</v>
      </c>
      <c r="D652" s="31" t="s">
        <v>1976</v>
      </c>
      <c r="E652" s="26" t="s">
        <v>530</v>
      </c>
      <c r="F652" s="30" t="s">
        <v>1977</v>
      </c>
      <c r="G652" s="30" t="s">
        <v>762</v>
      </c>
      <c r="H652" s="30" t="s">
        <v>1978</v>
      </c>
    </row>
    <row r="653" customFormat="false" ht="15.75" hidden="false" customHeight="true" outlineLevel="0" collapsed="false">
      <c r="A653" s="26" t="s">
        <v>34</v>
      </c>
      <c r="B653" s="27" t="s">
        <v>1979</v>
      </c>
      <c r="C653" s="28" t="s">
        <v>1845</v>
      </c>
      <c r="D653" s="31" t="s">
        <v>1980</v>
      </c>
      <c r="E653" s="26" t="s">
        <v>530</v>
      </c>
      <c r="F653" s="30" t="s">
        <v>1775</v>
      </c>
      <c r="G653" s="30" t="s">
        <v>1848</v>
      </c>
      <c r="H653" s="30" t="s">
        <v>1981</v>
      </c>
    </row>
    <row r="654" customFormat="false" ht="35.25" hidden="false" customHeight="true" outlineLevel="0" collapsed="false">
      <c r="A654" s="26" t="s">
        <v>38</v>
      </c>
      <c r="B654" s="27" t="s">
        <v>1982</v>
      </c>
      <c r="C654" s="28" t="s">
        <v>545</v>
      </c>
      <c r="D654" s="29" t="s">
        <v>1983</v>
      </c>
      <c r="E654" s="26" t="s">
        <v>530</v>
      </c>
      <c r="F654" s="30" t="s">
        <v>1984</v>
      </c>
      <c r="G654" s="30" t="s">
        <v>1985</v>
      </c>
      <c r="H654" s="30" t="s">
        <v>1857</v>
      </c>
    </row>
    <row r="655" customFormat="false" ht="15.75" hidden="false" customHeight="true" outlineLevel="0" collapsed="false">
      <c r="A655" s="26" t="s">
        <v>42</v>
      </c>
      <c r="B655" s="27" t="s">
        <v>1986</v>
      </c>
      <c r="C655" s="28" t="s">
        <v>1987</v>
      </c>
      <c r="D655" s="29" t="s">
        <v>1988</v>
      </c>
      <c r="E655" s="26" t="s">
        <v>530</v>
      </c>
      <c r="F655" s="30" t="s">
        <v>1984</v>
      </c>
      <c r="G655" s="30" t="s">
        <v>1989</v>
      </c>
      <c r="H655" s="30" t="s">
        <v>1990</v>
      </c>
    </row>
    <row r="656" customFormat="false" ht="35.25" hidden="false" customHeight="true" outlineLevel="0" collapsed="false">
      <c r="A656" s="26" t="s">
        <v>46</v>
      </c>
      <c r="B656" s="27" t="s">
        <v>1991</v>
      </c>
      <c r="C656" s="28" t="s">
        <v>545</v>
      </c>
      <c r="D656" s="29" t="s">
        <v>1992</v>
      </c>
      <c r="E656" s="26" t="s">
        <v>530</v>
      </c>
      <c r="F656" s="30" t="s">
        <v>1993</v>
      </c>
      <c r="G656" s="30" t="s">
        <v>1985</v>
      </c>
      <c r="H656" s="30" t="s">
        <v>1994</v>
      </c>
    </row>
    <row r="657" customFormat="false" ht="15.75" hidden="false" customHeight="true" outlineLevel="0" collapsed="false">
      <c r="A657" s="26" t="s">
        <v>50</v>
      </c>
      <c r="B657" s="27" t="s">
        <v>1995</v>
      </c>
      <c r="C657" s="28" t="s">
        <v>1987</v>
      </c>
      <c r="D657" s="29" t="s">
        <v>1996</v>
      </c>
      <c r="E657" s="26" t="s">
        <v>530</v>
      </c>
      <c r="F657" s="30" t="s">
        <v>1993</v>
      </c>
      <c r="G657" s="30" t="s">
        <v>1989</v>
      </c>
      <c r="H657" s="30" t="s">
        <v>1997</v>
      </c>
    </row>
    <row r="658" customFormat="false" ht="15.75" hidden="false" customHeight="true" outlineLevel="0" collapsed="false">
      <c r="A658" s="25" t="s">
        <v>615</v>
      </c>
      <c r="B658" s="25"/>
      <c r="C658" s="25"/>
      <c r="D658" s="25"/>
      <c r="E658" s="25"/>
      <c r="F658" s="25"/>
      <c r="G658" s="25"/>
      <c r="H658" s="30" t="s">
        <v>1998</v>
      </c>
    </row>
    <row r="659" customFormat="false" ht="15.75" hidden="false" customHeight="true" outlineLevel="0" collapsed="false">
      <c r="A659" s="25" t="s">
        <v>1015</v>
      </c>
      <c r="B659" s="25" t="s">
        <v>335</v>
      </c>
      <c r="C659" s="25"/>
      <c r="D659" s="25"/>
      <c r="E659" s="25"/>
      <c r="F659" s="25"/>
      <c r="G659" s="25"/>
      <c r="H659" s="25"/>
    </row>
    <row r="660" customFormat="false" ht="15.75" hidden="false" customHeight="true" outlineLevel="0" collapsed="false">
      <c r="A660" s="26" t="s">
        <v>22</v>
      </c>
      <c r="B660" s="27" t="s">
        <v>1999</v>
      </c>
      <c r="C660" s="28" t="s">
        <v>1320</v>
      </c>
      <c r="D660" s="31" t="s">
        <v>1</v>
      </c>
      <c r="E660" s="26" t="s">
        <v>530</v>
      </c>
      <c r="F660" s="30" t="s">
        <v>2000</v>
      </c>
      <c r="G660" s="30" t="s">
        <v>1322</v>
      </c>
      <c r="H660" s="30" t="s">
        <v>2001</v>
      </c>
    </row>
    <row r="661" customFormat="false" ht="15.75" hidden="false" customHeight="true" outlineLevel="0" collapsed="false">
      <c r="A661" s="26" t="s">
        <v>26</v>
      </c>
      <c r="B661" s="27" t="s">
        <v>2002</v>
      </c>
      <c r="C661" s="28" t="s">
        <v>1942</v>
      </c>
      <c r="D661" s="31" t="s">
        <v>1</v>
      </c>
      <c r="E661" s="26" t="s">
        <v>823</v>
      </c>
      <c r="F661" s="30" t="s">
        <v>2003</v>
      </c>
      <c r="G661" s="30" t="s">
        <v>1943</v>
      </c>
      <c r="H661" s="30" t="s">
        <v>2004</v>
      </c>
    </row>
    <row r="662" customFormat="false" ht="15.75" hidden="false" customHeight="true" outlineLevel="0" collapsed="false">
      <c r="A662" s="25" t="s">
        <v>615</v>
      </c>
      <c r="B662" s="25"/>
      <c r="C662" s="25"/>
      <c r="D662" s="25"/>
      <c r="E662" s="25"/>
      <c r="F662" s="25"/>
      <c r="G662" s="25"/>
      <c r="H662" s="30" t="s">
        <v>2005</v>
      </c>
    </row>
    <row r="663" customFormat="false" ht="15.75" hidden="false" customHeight="true" outlineLevel="0" collapsed="false">
      <c r="A663" s="25" t="s">
        <v>2006</v>
      </c>
      <c r="B663" s="25" t="s">
        <v>437</v>
      </c>
      <c r="C663" s="25"/>
      <c r="D663" s="25"/>
      <c r="E663" s="25"/>
      <c r="F663" s="25"/>
      <c r="G663" s="25"/>
      <c r="H663" s="25"/>
    </row>
    <row r="664" customFormat="false" ht="23.75" hidden="false" customHeight="true" outlineLevel="0" collapsed="false">
      <c r="A664" s="26" t="s">
        <v>22</v>
      </c>
      <c r="B664" s="27" t="s">
        <v>2007</v>
      </c>
      <c r="C664" s="28" t="s">
        <v>1572</v>
      </c>
      <c r="D664" s="31" t="s">
        <v>2008</v>
      </c>
      <c r="E664" s="25" t="s">
        <v>644</v>
      </c>
      <c r="F664" s="30" t="s">
        <v>22</v>
      </c>
      <c r="G664" s="30" t="s">
        <v>2009</v>
      </c>
      <c r="H664" s="30" t="s">
        <v>2009</v>
      </c>
    </row>
    <row r="665" customFormat="false" ht="15.75" hidden="false" customHeight="true" outlineLevel="0" collapsed="false">
      <c r="A665" s="26" t="s">
        <v>26</v>
      </c>
      <c r="B665" s="27" t="s">
        <v>2010</v>
      </c>
      <c r="C665" s="28" t="s">
        <v>675</v>
      </c>
      <c r="D665" s="31" t="s">
        <v>2011</v>
      </c>
      <c r="E665" s="25" t="s">
        <v>677</v>
      </c>
      <c r="F665" s="30" t="s">
        <v>2012</v>
      </c>
      <c r="G665" s="30" t="s">
        <v>2013</v>
      </c>
      <c r="H665" s="30" t="s">
        <v>2014</v>
      </c>
    </row>
    <row r="666" customFormat="false" ht="15.75" hidden="false" customHeight="true" outlineLevel="0" collapsed="false">
      <c r="A666" s="25" t="s">
        <v>615</v>
      </c>
      <c r="B666" s="25"/>
      <c r="C666" s="25"/>
      <c r="D666" s="25"/>
      <c r="E666" s="25"/>
      <c r="F666" s="25"/>
      <c r="G666" s="25"/>
      <c r="H666" s="30" t="s">
        <v>2015</v>
      </c>
    </row>
    <row r="667" customFormat="false" ht="15.75" hidden="false" customHeight="true" outlineLevel="0" collapsed="false">
      <c r="A667" s="25" t="s">
        <v>640</v>
      </c>
      <c r="B667" s="25"/>
      <c r="C667" s="25"/>
      <c r="D667" s="25"/>
      <c r="E667" s="25"/>
      <c r="F667" s="25"/>
      <c r="G667" s="25"/>
      <c r="H667" s="30" t="s">
        <v>2016</v>
      </c>
    </row>
    <row r="668" customFormat="false" ht="49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customFormat="false" ht="15.75" hidden="false" customHeight="true" outlineLevel="0" collapsed="false">
      <c r="A669" s="34"/>
      <c r="B669" s="34"/>
      <c r="C669" s="34"/>
      <c r="D669" s="34"/>
      <c r="E669" s="35" t="s">
        <v>1</v>
      </c>
      <c r="F669" s="35" t="s">
        <v>1</v>
      </c>
      <c r="G669" s="36" t="s">
        <v>1</v>
      </c>
      <c r="H669" s="36"/>
    </row>
    <row r="670" customFormat="false" ht="19.5" hidden="false" customHeight="true" outlineLevel="0" collapsed="false">
      <c r="A670" s="37" t="s">
        <v>621</v>
      </c>
      <c r="B670" s="37"/>
      <c r="C670" s="35" t="s">
        <v>1</v>
      </c>
      <c r="D670" s="35" t="s">
        <v>1</v>
      </c>
      <c r="E670" s="35" t="s">
        <v>1</v>
      </c>
      <c r="F670" s="35" t="s">
        <v>1</v>
      </c>
      <c r="G670" s="35" t="s">
        <v>1</v>
      </c>
      <c r="H670" s="35" t="s">
        <v>1</v>
      </c>
    </row>
    <row r="671" customFormat="false" ht="38.25" hidden="false" customHeight="true" outlineLevel="0" collapsed="false">
      <c r="A671" s="13" t="s">
        <v>516</v>
      </c>
      <c r="B671" s="13"/>
      <c r="C671" s="13"/>
      <c r="D671" s="13"/>
      <c r="E671" s="13"/>
      <c r="F671" s="13"/>
      <c r="G671" s="13"/>
      <c r="H671" s="13"/>
    </row>
    <row r="672" customFormat="false" ht="15.75" hidden="false" customHeight="true" outlineLevel="0" collapsed="false">
      <c r="A672" s="22" t="s">
        <v>1</v>
      </c>
      <c r="B672" s="22"/>
      <c r="C672" s="22"/>
      <c r="D672" s="22"/>
      <c r="E672" s="22"/>
      <c r="F672" s="22"/>
      <c r="G672" s="15" t="s">
        <v>2017</v>
      </c>
      <c r="H672" s="15"/>
    </row>
    <row r="673" customFormat="false" ht="19.5" hidden="false" customHeight="true" outlineLevel="0" collapsed="false">
      <c r="A673" s="1" t="s">
        <v>446</v>
      </c>
      <c r="B673" s="1"/>
      <c r="C673" s="1"/>
      <c r="D673" s="1"/>
      <c r="E673" s="1"/>
      <c r="F673" s="1"/>
      <c r="G673" s="1"/>
      <c r="H673" s="1"/>
    </row>
    <row r="674" customFormat="false" ht="17.25" hidden="false" customHeight="true" outlineLevel="0" collapsed="false">
      <c r="A674" s="16" t="s">
        <v>18</v>
      </c>
      <c r="B674" s="16" t="s">
        <v>518</v>
      </c>
      <c r="C674" s="16" t="s">
        <v>519</v>
      </c>
      <c r="D674" s="16" t="s">
        <v>520</v>
      </c>
      <c r="E674" s="16" t="s">
        <v>521</v>
      </c>
      <c r="F674" s="16" t="s">
        <v>522</v>
      </c>
      <c r="G674" s="16" t="s">
        <v>523</v>
      </c>
      <c r="H674" s="16"/>
    </row>
    <row r="675" customFormat="false" ht="17.25" hidden="false" customHeight="true" outlineLevel="0" collapsed="false">
      <c r="A675" s="16"/>
      <c r="B675" s="16"/>
      <c r="C675" s="16"/>
      <c r="D675" s="16"/>
      <c r="E675" s="16"/>
      <c r="F675" s="16"/>
      <c r="G675" s="16" t="s">
        <v>524</v>
      </c>
      <c r="H675" s="16" t="s">
        <v>525</v>
      </c>
    </row>
    <row r="676" customFormat="false" ht="15.75" hidden="false" customHeight="true" outlineLevel="0" collapsed="false">
      <c r="A676" s="25" t="s">
        <v>526</v>
      </c>
      <c r="B676" s="25" t="s">
        <v>332</v>
      </c>
      <c r="C676" s="25"/>
      <c r="D676" s="25"/>
      <c r="E676" s="25"/>
      <c r="F676" s="25"/>
      <c r="G676" s="25"/>
      <c r="H676" s="25"/>
    </row>
    <row r="677" customFormat="false" ht="15.75" hidden="false" customHeight="true" outlineLevel="0" collapsed="false">
      <c r="A677" s="25" t="s">
        <v>616</v>
      </c>
      <c r="B677" s="25" t="s">
        <v>365</v>
      </c>
      <c r="C677" s="25"/>
      <c r="D677" s="25"/>
      <c r="E677" s="25"/>
      <c r="F677" s="25"/>
      <c r="G677" s="25"/>
      <c r="H677" s="25"/>
    </row>
    <row r="678" customFormat="false" ht="15.75" hidden="false" customHeight="true" outlineLevel="0" collapsed="false">
      <c r="A678" s="26" t="s">
        <v>22</v>
      </c>
      <c r="B678" s="27" t="s">
        <v>2018</v>
      </c>
      <c r="C678" s="28" t="s">
        <v>952</v>
      </c>
      <c r="D678" s="31" t="s">
        <v>2019</v>
      </c>
      <c r="E678" s="26" t="s">
        <v>823</v>
      </c>
      <c r="F678" s="30" t="s">
        <v>390</v>
      </c>
      <c r="G678" s="30" t="s">
        <v>974</v>
      </c>
      <c r="H678" s="30" t="s">
        <v>2020</v>
      </c>
    </row>
    <row r="679" customFormat="false" ht="15.75" hidden="false" customHeight="true" outlineLevel="0" collapsed="false">
      <c r="A679" s="26" t="s">
        <v>26</v>
      </c>
      <c r="B679" s="27" t="s">
        <v>2021</v>
      </c>
      <c r="C679" s="28" t="s">
        <v>1497</v>
      </c>
      <c r="D679" s="31" t="s">
        <v>2022</v>
      </c>
      <c r="E679" s="25" t="s">
        <v>644</v>
      </c>
      <c r="F679" s="30" t="s">
        <v>46</v>
      </c>
      <c r="G679" s="30" t="s">
        <v>320</v>
      </c>
      <c r="H679" s="30" t="s">
        <v>1279</v>
      </c>
    </row>
    <row r="680" customFormat="false" ht="15.75" hidden="false" customHeight="true" outlineLevel="0" collapsed="false">
      <c r="A680" s="25" t="s">
        <v>615</v>
      </c>
      <c r="B680" s="25"/>
      <c r="C680" s="25"/>
      <c r="D680" s="25"/>
      <c r="E680" s="25"/>
      <c r="F680" s="25"/>
      <c r="G680" s="25"/>
      <c r="H680" s="30" t="s">
        <v>2023</v>
      </c>
    </row>
    <row r="681" customFormat="false" ht="15.75" hidden="false" customHeight="true" outlineLevel="0" collapsed="false">
      <c r="A681" s="25" t="s">
        <v>1015</v>
      </c>
      <c r="B681" s="25" t="s">
        <v>448</v>
      </c>
      <c r="C681" s="25"/>
      <c r="D681" s="25"/>
      <c r="E681" s="25"/>
      <c r="F681" s="25"/>
      <c r="G681" s="25"/>
      <c r="H681" s="25"/>
    </row>
    <row r="682" customFormat="false" ht="15.75" hidden="false" customHeight="true" outlineLevel="0" collapsed="false">
      <c r="A682" s="25" t="s">
        <v>640</v>
      </c>
      <c r="B682" s="25"/>
      <c r="C682" s="25"/>
      <c r="D682" s="25"/>
      <c r="E682" s="25"/>
      <c r="F682" s="25"/>
      <c r="G682" s="25"/>
      <c r="H682" s="30" t="s">
        <v>2023</v>
      </c>
    </row>
    <row r="683" customFormat="false" ht="1.5" hidden="false" customHeight="true" outlineLevel="0" collapsed="false">
      <c r="A683" s="35" t="s">
        <v>1</v>
      </c>
      <c r="B683" s="35" t="s">
        <v>1</v>
      </c>
      <c r="C683" s="35" t="s">
        <v>1</v>
      </c>
      <c r="D683" s="35" t="s">
        <v>1</v>
      </c>
      <c r="E683" s="35" t="s">
        <v>1</v>
      </c>
      <c r="F683" s="35" t="s">
        <v>1</v>
      </c>
      <c r="G683" s="35" t="s">
        <v>1</v>
      </c>
      <c r="H683" s="35" t="s">
        <v>1</v>
      </c>
    </row>
    <row r="684" customFormat="false" ht="19.5" hidden="false" customHeight="true" outlineLevel="0" collapsed="false">
      <c r="A684" s="1" t="s">
        <v>450</v>
      </c>
      <c r="B684" s="1"/>
      <c r="C684" s="1"/>
      <c r="D684" s="1"/>
      <c r="E684" s="1"/>
      <c r="F684" s="1"/>
      <c r="G684" s="1"/>
      <c r="H684" s="1"/>
    </row>
    <row r="685" customFormat="false" ht="17.25" hidden="false" customHeight="true" outlineLevel="0" collapsed="false">
      <c r="A685" s="16" t="s">
        <v>18</v>
      </c>
      <c r="B685" s="16" t="s">
        <v>518</v>
      </c>
      <c r="C685" s="16" t="s">
        <v>519</v>
      </c>
      <c r="D685" s="16" t="s">
        <v>520</v>
      </c>
      <c r="E685" s="16" t="s">
        <v>521</v>
      </c>
      <c r="F685" s="16" t="s">
        <v>522</v>
      </c>
      <c r="G685" s="16" t="s">
        <v>523</v>
      </c>
      <c r="H685" s="16"/>
    </row>
    <row r="686" customFormat="false" ht="17.25" hidden="false" customHeight="true" outlineLevel="0" collapsed="false">
      <c r="A686" s="16"/>
      <c r="B686" s="16"/>
      <c r="C686" s="16"/>
      <c r="D686" s="16"/>
      <c r="E686" s="16"/>
      <c r="F686" s="16"/>
      <c r="G686" s="16" t="s">
        <v>524</v>
      </c>
      <c r="H686" s="16" t="s">
        <v>525</v>
      </c>
    </row>
    <row r="687" customFormat="false" ht="15.75" hidden="false" customHeight="true" outlineLevel="0" collapsed="false">
      <c r="A687" s="25" t="s">
        <v>526</v>
      </c>
      <c r="B687" s="25" t="s">
        <v>452</v>
      </c>
      <c r="C687" s="25"/>
      <c r="D687" s="25"/>
      <c r="E687" s="25"/>
      <c r="F687" s="25"/>
      <c r="G687" s="25"/>
      <c r="H687" s="25"/>
    </row>
    <row r="688" customFormat="false" ht="15.75" hidden="false" customHeight="true" outlineLevel="0" collapsed="false">
      <c r="A688" s="26" t="s">
        <v>22</v>
      </c>
      <c r="B688" s="27" t="s">
        <v>2024</v>
      </c>
      <c r="C688" s="28" t="s">
        <v>1292</v>
      </c>
      <c r="D688" s="31" t="s">
        <v>1293</v>
      </c>
      <c r="E688" s="26" t="s">
        <v>530</v>
      </c>
      <c r="F688" s="30" t="s">
        <v>2025</v>
      </c>
      <c r="G688" s="30" t="s">
        <v>1295</v>
      </c>
      <c r="H688" s="30" t="s">
        <v>2026</v>
      </c>
    </row>
    <row r="689" customFormat="false" ht="35.25" hidden="false" customHeight="true" outlineLevel="0" collapsed="false">
      <c r="A689" s="26" t="s">
        <v>26</v>
      </c>
      <c r="B689" s="27" t="s">
        <v>2027</v>
      </c>
      <c r="C689" s="28" t="s">
        <v>843</v>
      </c>
      <c r="D689" s="31" t="s">
        <v>1298</v>
      </c>
      <c r="E689" s="26" t="s">
        <v>530</v>
      </c>
      <c r="F689" s="30" t="s">
        <v>2025</v>
      </c>
      <c r="G689" s="30" t="s">
        <v>1299</v>
      </c>
      <c r="H689" s="30" t="s">
        <v>2028</v>
      </c>
    </row>
    <row r="690" customFormat="false" ht="15.75" hidden="false" customHeight="true" outlineLevel="0" collapsed="false">
      <c r="A690" s="26" t="s">
        <v>30</v>
      </c>
      <c r="B690" s="27" t="s">
        <v>2029</v>
      </c>
      <c r="C690" s="28" t="s">
        <v>1302</v>
      </c>
      <c r="D690" s="31" t="s">
        <v>1303</v>
      </c>
      <c r="E690" s="26" t="s">
        <v>530</v>
      </c>
      <c r="F690" s="30" t="s">
        <v>2030</v>
      </c>
      <c r="G690" s="30" t="s">
        <v>1305</v>
      </c>
      <c r="H690" s="30" t="s">
        <v>2031</v>
      </c>
    </row>
    <row r="691" customFormat="false" ht="15.75" hidden="false" customHeight="true" outlineLevel="0" collapsed="false">
      <c r="A691" s="26" t="s">
        <v>34</v>
      </c>
      <c r="B691" s="27" t="s">
        <v>2032</v>
      </c>
      <c r="C691" s="28" t="s">
        <v>2033</v>
      </c>
      <c r="D691" s="31" t="s">
        <v>1</v>
      </c>
      <c r="E691" s="26" t="s">
        <v>530</v>
      </c>
      <c r="F691" s="30" t="s">
        <v>449</v>
      </c>
      <c r="G691" s="30" t="s">
        <v>2034</v>
      </c>
      <c r="H691" s="30" t="s">
        <v>2035</v>
      </c>
    </row>
    <row r="692" customFormat="false" ht="15.75" hidden="false" customHeight="true" outlineLevel="0" collapsed="false">
      <c r="A692" s="26" t="s">
        <v>38</v>
      </c>
      <c r="B692" s="27" t="s">
        <v>2036</v>
      </c>
      <c r="C692" s="28" t="s">
        <v>1826</v>
      </c>
      <c r="D692" s="31" t="s">
        <v>1827</v>
      </c>
      <c r="E692" s="26" t="s">
        <v>530</v>
      </c>
      <c r="F692" s="30" t="s">
        <v>2037</v>
      </c>
      <c r="G692" s="30" t="s">
        <v>2038</v>
      </c>
      <c r="H692" s="30" t="s">
        <v>2039</v>
      </c>
    </row>
    <row r="693" customFormat="false" ht="15.75" hidden="false" customHeight="true" outlineLevel="0" collapsed="false">
      <c r="A693" s="26" t="s">
        <v>42</v>
      </c>
      <c r="B693" s="27" t="s">
        <v>2040</v>
      </c>
      <c r="C693" s="28" t="s">
        <v>1832</v>
      </c>
      <c r="D693" s="31" t="s">
        <v>1833</v>
      </c>
      <c r="E693" s="26" t="s">
        <v>530</v>
      </c>
      <c r="F693" s="30" t="s">
        <v>2037</v>
      </c>
      <c r="G693" s="30" t="s">
        <v>2041</v>
      </c>
      <c r="H693" s="30" t="s">
        <v>2042</v>
      </c>
    </row>
    <row r="694" customFormat="false" ht="23.75" hidden="false" customHeight="true" outlineLevel="0" collapsed="false">
      <c r="A694" s="26" t="s">
        <v>46</v>
      </c>
      <c r="B694" s="27" t="s">
        <v>2043</v>
      </c>
      <c r="C694" s="28" t="s">
        <v>2044</v>
      </c>
      <c r="D694" s="31" t="s">
        <v>2045</v>
      </c>
      <c r="E694" s="26" t="s">
        <v>530</v>
      </c>
      <c r="F694" s="30" t="s">
        <v>855</v>
      </c>
      <c r="G694" s="30" t="s">
        <v>2046</v>
      </c>
      <c r="H694" s="30" t="s">
        <v>2047</v>
      </c>
    </row>
    <row r="695" customFormat="false" ht="23.75" hidden="false" customHeight="true" outlineLevel="0" collapsed="false">
      <c r="A695" s="26" t="s">
        <v>50</v>
      </c>
      <c r="B695" s="27" t="s">
        <v>2048</v>
      </c>
      <c r="C695" s="28" t="s">
        <v>2049</v>
      </c>
      <c r="D695" s="31" t="s">
        <v>2050</v>
      </c>
      <c r="E695" s="26" t="s">
        <v>530</v>
      </c>
      <c r="F695" s="30" t="s">
        <v>2051</v>
      </c>
      <c r="G695" s="30" t="s">
        <v>2052</v>
      </c>
      <c r="H695" s="30" t="s">
        <v>2053</v>
      </c>
    </row>
    <row r="696" customFormat="false" ht="23.75" hidden="false" customHeight="true" outlineLevel="0" collapsed="false">
      <c r="A696" s="26" t="s">
        <v>54</v>
      </c>
      <c r="B696" s="27" t="s">
        <v>2054</v>
      </c>
      <c r="C696" s="28" t="s">
        <v>2055</v>
      </c>
      <c r="D696" s="31" t="s">
        <v>2056</v>
      </c>
      <c r="E696" s="26" t="s">
        <v>823</v>
      </c>
      <c r="F696" s="30" t="s">
        <v>30</v>
      </c>
      <c r="G696" s="30" t="s">
        <v>2057</v>
      </c>
      <c r="H696" s="30" t="s">
        <v>2058</v>
      </c>
    </row>
    <row r="697" customFormat="false" ht="15.75" hidden="false" customHeight="true" outlineLevel="0" collapsed="false">
      <c r="A697" s="26" t="s">
        <v>58</v>
      </c>
      <c r="B697" s="27" t="s">
        <v>2059</v>
      </c>
      <c r="C697" s="28" t="s">
        <v>539</v>
      </c>
      <c r="D697" s="29" t="s">
        <v>1953</v>
      </c>
      <c r="E697" s="26" t="s">
        <v>530</v>
      </c>
      <c r="F697" s="30" t="s">
        <v>2060</v>
      </c>
      <c r="G697" s="30" t="s">
        <v>542</v>
      </c>
      <c r="H697" s="30" t="s">
        <v>2061</v>
      </c>
    </row>
    <row r="698" customFormat="false" ht="23.75" hidden="false" customHeight="true" outlineLevel="0" collapsed="false">
      <c r="A698" s="26" t="s">
        <v>62</v>
      </c>
      <c r="B698" s="27" t="s">
        <v>2062</v>
      </c>
      <c r="C698" s="28" t="s">
        <v>592</v>
      </c>
      <c r="D698" s="31" t="s">
        <v>1957</v>
      </c>
      <c r="E698" s="26" t="s">
        <v>530</v>
      </c>
      <c r="F698" s="30" t="s">
        <v>2060</v>
      </c>
      <c r="G698" s="30" t="s">
        <v>889</v>
      </c>
      <c r="H698" s="30" t="s">
        <v>2063</v>
      </c>
    </row>
    <row r="699" customFormat="false" ht="15.75" hidden="false" customHeight="true" outlineLevel="0" collapsed="false">
      <c r="A699" s="26" t="s">
        <v>66</v>
      </c>
      <c r="B699" s="27" t="s">
        <v>2064</v>
      </c>
      <c r="C699" s="28" t="s">
        <v>2065</v>
      </c>
      <c r="D699" s="31" t="s">
        <v>2066</v>
      </c>
      <c r="E699" s="26" t="s">
        <v>530</v>
      </c>
      <c r="F699" s="30" t="s">
        <v>2067</v>
      </c>
      <c r="G699" s="30" t="s">
        <v>320</v>
      </c>
      <c r="H699" s="30" t="s">
        <v>2068</v>
      </c>
    </row>
    <row r="700" customFormat="false" ht="15.75" hidden="false" customHeight="true" outlineLevel="0" collapsed="false">
      <c r="A700" s="26" t="s">
        <v>70</v>
      </c>
      <c r="B700" s="27" t="s">
        <v>2069</v>
      </c>
      <c r="C700" s="28" t="s">
        <v>2070</v>
      </c>
      <c r="D700" s="31" t="s">
        <v>2071</v>
      </c>
      <c r="E700" s="26" t="s">
        <v>530</v>
      </c>
      <c r="F700" s="30" t="s">
        <v>2067</v>
      </c>
      <c r="G700" s="30" t="s">
        <v>2072</v>
      </c>
      <c r="H700" s="30" t="s">
        <v>2073</v>
      </c>
    </row>
    <row r="701" customFormat="false" ht="23.75" hidden="false" customHeight="true" outlineLevel="0" collapsed="false">
      <c r="A701" s="26" t="s">
        <v>74</v>
      </c>
      <c r="B701" s="27" t="s">
        <v>2074</v>
      </c>
      <c r="C701" s="28" t="s">
        <v>2075</v>
      </c>
      <c r="D701" s="29" t="s">
        <v>2076</v>
      </c>
      <c r="E701" s="26" t="s">
        <v>823</v>
      </c>
      <c r="F701" s="30" t="s">
        <v>2077</v>
      </c>
      <c r="G701" s="30" t="s">
        <v>407</v>
      </c>
      <c r="H701" s="30" t="s">
        <v>2078</v>
      </c>
    </row>
    <row r="702" customFormat="false" ht="15.75" hidden="false" customHeight="true" outlineLevel="0" collapsed="false">
      <c r="A702" s="26" t="s">
        <v>78</v>
      </c>
      <c r="B702" s="27" t="s">
        <v>2079</v>
      </c>
      <c r="C702" s="28" t="s">
        <v>675</v>
      </c>
      <c r="D702" s="31" t="s">
        <v>2080</v>
      </c>
      <c r="E702" s="25" t="s">
        <v>677</v>
      </c>
      <c r="F702" s="30" t="s">
        <v>22</v>
      </c>
      <c r="G702" s="30" t="s">
        <v>2013</v>
      </c>
      <c r="H702" s="30" t="s">
        <v>2013</v>
      </c>
    </row>
    <row r="703" customFormat="false" ht="15.75" hidden="false" customHeight="true" outlineLevel="0" collapsed="false">
      <c r="A703" s="25" t="s">
        <v>615</v>
      </c>
      <c r="B703" s="25"/>
      <c r="C703" s="25"/>
      <c r="D703" s="25"/>
      <c r="E703" s="25"/>
      <c r="F703" s="25"/>
      <c r="G703" s="25"/>
      <c r="H703" s="30" t="s">
        <v>2081</v>
      </c>
    </row>
    <row r="704" customFormat="false" ht="15.75" hidden="false" customHeight="true" outlineLevel="0" collapsed="false">
      <c r="A704" s="25" t="s">
        <v>640</v>
      </c>
      <c r="B704" s="25"/>
      <c r="C704" s="25"/>
      <c r="D704" s="25"/>
      <c r="E704" s="25"/>
      <c r="F704" s="25"/>
      <c r="G704" s="25"/>
      <c r="H704" s="30" t="s">
        <v>2081</v>
      </c>
    </row>
    <row r="705" customFormat="false" ht="19.5" hidden="false" customHeight="true" outlineLevel="0" collapsed="false">
      <c r="A705" s="1" t="s">
        <v>458</v>
      </c>
      <c r="B705" s="1"/>
      <c r="C705" s="1"/>
      <c r="D705" s="1"/>
      <c r="E705" s="1"/>
      <c r="F705" s="1"/>
      <c r="G705" s="1"/>
      <c r="H705" s="1"/>
    </row>
    <row r="706" customFormat="false" ht="17.25" hidden="false" customHeight="true" outlineLevel="0" collapsed="false">
      <c r="A706" s="16" t="s">
        <v>18</v>
      </c>
      <c r="B706" s="16" t="s">
        <v>518</v>
      </c>
      <c r="C706" s="16" t="s">
        <v>519</v>
      </c>
      <c r="D706" s="16" t="s">
        <v>520</v>
      </c>
      <c r="E706" s="16" t="s">
        <v>521</v>
      </c>
      <c r="F706" s="16" t="s">
        <v>522</v>
      </c>
      <c r="G706" s="16" t="s">
        <v>523</v>
      </c>
      <c r="H706" s="16"/>
    </row>
    <row r="707" customFormat="false" ht="17.25" hidden="false" customHeight="true" outlineLevel="0" collapsed="false">
      <c r="A707" s="16"/>
      <c r="B707" s="16"/>
      <c r="C707" s="16"/>
      <c r="D707" s="16"/>
      <c r="E707" s="16"/>
      <c r="F707" s="16"/>
      <c r="G707" s="16" t="s">
        <v>524</v>
      </c>
      <c r="H707" s="16" t="s">
        <v>525</v>
      </c>
    </row>
    <row r="708" customFormat="false" ht="15.75" hidden="false" customHeight="true" outlineLevel="0" collapsed="false">
      <c r="A708" s="25" t="s">
        <v>526</v>
      </c>
      <c r="B708" s="25" t="s">
        <v>460</v>
      </c>
      <c r="C708" s="25"/>
      <c r="D708" s="25"/>
      <c r="E708" s="25"/>
      <c r="F708" s="25"/>
      <c r="G708" s="25"/>
      <c r="H708" s="25"/>
    </row>
    <row r="709" customFormat="false" ht="15.75" hidden="false" customHeight="true" outlineLevel="0" collapsed="false">
      <c r="A709" s="26" t="s">
        <v>22</v>
      </c>
      <c r="B709" s="27" t="s">
        <v>2082</v>
      </c>
      <c r="C709" s="28" t="s">
        <v>952</v>
      </c>
      <c r="D709" s="31" t="s">
        <v>2019</v>
      </c>
      <c r="E709" s="26" t="s">
        <v>823</v>
      </c>
      <c r="F709" s="30" t="s">
        <v>50</v>
      </c>
      <c r="G709" s="30" t="s">
        <v>2083</v>
      </c>
      <c r="H709" s="30" t="s">
        <v>2084</v>
      </c>
    </row>
    <row r="710" customFormat="false" ht="15.75" hidden="false" customHeight="true" outlineLevel="0" collapsed="false">
      <c r="A710" s="25" t="s">
        <v>615</v>
      </c>
      <c r="B710" s="25"/>
      <c r="C710" s="25"/>
      <c r="D710" s="25"/>
      <c r="E710" s="25"/>
      <c r="F710" s="25"/>
      <c r="G710" s="25"/>
      <c r="H710" s="30" t="s">
        <v>2084</v>
      </c>
    </row>
    <row r="711" customFormat="false" ht="3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customFormat="false" ht="15.75" hidden="false" customHeight="true" outlineLevel="0" collapsed="false">
      <c r="A712" s="34"/>
      <c r="B712" s="34"/>
      <c r="C712" s="34"/>
      <c r="D712" s="34"/>
      <c r="E712" s="35" t="s">
        <v>1</v>
      </c>
      <c r="F712" s="35" t="s">
        <v>1</v>
      </c>
      <c r="G712" s="36" t="s">
        <v>1</v>
      </c>
      <c r="H712" s="36"/>
    </row>
    <row r="713" customFormat="false" ht="19.5" hidden="false" customHeight="true" outlineLevel="0" collapsed="false">
      <c r="A713" s="37" t="s">
        <v>621</v>
      </c>
      <c r="B713" s="37"/>
      <c r="C713" s="35" t="s">
        <v>1</v>
      </c>
      <c r="D713" s="35" t="s">
        <v>1</v>
      </c>
      <c r="E713" s="35" t="s">
        <v>1</v>
      </c>
      <c r="F713" s="35" t="s">
        <v>1</v>
      </c>
      <c r="G713" s="35" t="s">
        <v>1</v>
      </c>
      <c r="H713" s="35" t="s">
        <v>1</v>
      </c>
    </row>
    <row r="714" customFormat="false" ht="38.25" hidden="false" customHeight="true" outlineLevel="0" collapsed="false">
      <c r="A714" s="13" t="s">
        <v>516</v>
      </c>
      <c r="B714" s="13"/>
      <c r="C714" s="13"/>
      <c r="D714" s="13"/>
      <c r="E714" s="13"/>
      <c r="F714" s="13"/>
      <c r="G714" s="13"/>
      <c r="H714" s="13"/>
    </row>
    <row r="715" customFormat="false" ht="15.75" hidden="false" customHeight="true" outlineLevel="0" collapsed="false">
      <c r="A715" s="22" t="s">
        <v>1</v>
      </c>
      <c r="B715" s="22"/>
      <c r="C715" s="22"/>
      <c r="D715" s="22"/>
      <c r="E715" s="22"/>
      <c r="F715" s="22"/>
      <c r="G715" s="15" t="s">
        <v>2085</v>
      </c>
      <c r="H715" s="15"/>
    </row>
    <row r="716" customFormat="false" ht="15.75" hidden="false" customHeight="true" outlineLevel="0" collapsed="false">
      <c r="A716" s="20" t="s">
        <v>616</v>
      </c>
      <c r="B716" s="20" t="s">
        <v>332</v>
      </c>
      <c r="C716" s="20"/>
      <c r="D716" s="20"/>
      <c r="E716" s="20"/>
      <c r="F716" s="20"/>
      <c r="G716" s="20"/>
      <c r="H716" s="20"/>
    </row>
    <row r="717" customFormat="false" ht="15.75" hidden="false" customHeight="true" outlineLevel="0" collapsed="false">
      <c r="A717" s="17" t="s">
        <v>22</v>
      </c>
      <c r="B717" s="24" t="s">
        <v>2086</v>
      </c>
      <c r="C717" s="18" t="s">
        <v>2087</v>
      </c>
      <c r="D717" s="39" t="s">
        <v>1</v>
      </c>
      <c r="E717" s="20" t="s">
        <v>558</v>
      </c>
      <c r="F717" s="19" t="s">
        <v>34</v>
      </c>
      <c r="G717" s="19" t="s">
        <v>1354</v>
      </c>
      <c r="H717" s="19" t="s">
        <v>2088</v>
      </c>
    </row>
    <row r="718" customFormat="false" ht="15.75" hidden="false" customHeight="true" outlineLevel="0" collapsed="false">
      <c r="A718" s="17" t="s">
        <v>26</v>
      </c>
      <c r="B718" s="24" t="s">
        <v>2089</v>
      </c>
      <c r="C718" s="18" t="s">
        <v>648</v>
      </c>
      <c r="D718" s="39" t="s">
        <v>2090</v>
      </c>
      <c r="E718" s="20" t="s">
        <v>644</v>
      </c>
      <c r="F718" s="19" t="s">
        <v>2091</v>
      </c>
      <c r="G718" s="19" t="s">
        <v>295</v>
      </c>
      <c r="H718" s="19" t="s">
        <v>2092</v>
      </c>
    </row>
    <row r="719" customFormat="false" ht="15.75" hidden="false" customHeight="true" outlineLevel="0" collapsed="false">
      <c r="A719" s="17" t="s">
        <v>30</v>
      </c>
      <c r="B719" s="24" t="s">
        <v>2093</v>
      </c>
      <c r="C719" s="18" t="s">
        <v>983</v>
      </c>
      <c r="D719" s="39" t="s">
        <v>2094</v>
      </c>
      <c r="E719" s="17" t="s">
        <v>823</v>
      </c>
      <c r="F719" s="19" t="s">
        <v>966</v>
      </c>
      <c r="G719" s="19" t="s">
        <v>1895</v>
      </c>
      <c r="H719" s="19" t="s">
        <v>2095</v>
      </c>
    </row>
    <row r="720" customFormat="false" ht="15.75" hidden="false" customHeight="true" outlineLevel="0" collapsed="false">
      <c r="A720" s="17" t="s">
        <v>34</v>
      </c>
      <c r="B720" s="24" t="s">
        <v>2096</v>
      </c>
      <c r="C720" s="18" t="s">
        <v>983</v>
      </c>
      <c r="D720" s="39" t="s">
        <v>1</v>
      </c>
      <c r="E720" s="17" t="s">
        <v>823</v>
      </c>
      <c r="F720" s="19" t="s">
        <v>2097</v>
      </c>
      <c r="G720" s="19" t="s">
        <v>1363</v>
      </c>
      <c r="H720" s="19" t="s">
        <v>2098</v>
      </c>
    </row>
    <row r="721" customFormat="false" ht="23.75" hidden="false" customHeight="true" outlineLevel="0" collapsed="false">
      <c r="A721" s="17" t="s">
        <v>38</v>
      </c>
      <c r="B721" s="24" t="s">
        <v>2099</v>
      </c>
      <c r="C721" s="18" t="s">
        <v>861</v>
      </c>
      <c r="D721" s="39" t="s">
        <v>2100</v>
      </c>
      <c r="E721" s="17" t="s">
        <v>823</v>
      </c>
      <c r="F721" s="19" t="s">
        <v>2101</v>
      </c>
      <c r="G721" s="19" t="s">
        <v>1360</v>
      </c>
      <c r="H721" s="19" t="s">
        <v>2102</v>
      </c>
    </row>
    <row r="722" customFormat="false" ht="15.75" hidden="false" customHeight="true" outlineLevel="0" collapsed="false">
      <c r="A722" s="17" t="s">
        <v>42</v>
      </c>
      <c r="B722" s="24" t="s">
        <v>2103</v>
      </c>
      <c r="C722" s="18" t="s">
        <v>1366</v>
      </c>
      <c r="D722" s="39" t="s">
        <v>2104</v>
      </c>
      <c r="E722" s="20" t="s">
        <v>644</v>
      </c>
      <c r="F722" s="19" t="s">
        <v>22</v>
      </c>
      <c r="G722" s="19" t="s">
        <v>1368</v>
      </c>
      <c r="H722" s="19" t="s">
        <v>1368</v>
      </c>
    </row>
    <row r="723" customFormat="false" ht="15.75" hidden="false" customHeight="true" outlineLevel="0" collapsed="false">
      <c r="A723" s="17" t="s">
        <v>46</v>
      </c>
      <c r="B723" s="24" t="s">
        <v>2105</v>
      </c>
      <c r="C723" s="18" t="s">
        <v>2106</v>
      </c>
      <c r="D723" s="39" t="s">
        <v>2107</v>
      </c>
      <c r="E723" s="20" t="s">
        <v>558</v>
      </c>
      <c r="F723" s="19" t="s">
        <v>30</v>
      </c>
      <c r="G723" s="19" t="s">
        <v>1598</v>
      </c>
      <c r="H723" s="19" t="s">
        <v>2108</v>
      </c>
    </row>
    <row r="724" customFormat="false" ht="15.75" hidden="false" customHeight="true" outlineLevel="0" collapsed="false">
      <c r="A724" s="17" t="s">
        <v>50</v>
      </c>
      <c r="B724" s="24" t="s">
        <v>2109</v>
      </c>
      <c r="C724" s="18" t="s">
        <v>642</v>
      </c>
      <c r="D724" s="39" t="s">
        <v>2110</v>
      </c>
      <c r="E724" s="20" t="s">
        <v>644</v>
      </c>
      <c r="F724" s="19" t="s">
        <v>22</v>
      </c>
      <c r="G724" s="19" t="s">
        <v>82</v>
      </c>
      <c r="H724" s="19" t="s">
        <v>82</v>
      </c>
    </row>
    <row r="725" customFormat="false" ht="23.75" hidden="false" customHeight="true" outlineLevel="0" collapsed="false">
      <c r="A725" s="17" t="s">
        <v>54</v>
      </c>
      <c r="B725" s="24" t="s">
        <v>2111</v>
      </c>
      <c r="C725" s="18" t="s">
        <v>1191</v>
      </c>
      <c r="D725" s="39" t="s">
        <v>2112</v>
      </c>
      <c r="E725" s="20" t="s">
        <v>644</v>
      </c>
      <c r="F725" s="19" t="s">
        <v>22</v>
      </c>
      <c r="G725" s="19" t="s">
        <v>1376</v>
      </c>
      <c r="H725" s="19" t="s">
        <v>1376</v>
      </c>
    </row>
    <row r="726" customFormat="false" ht="15.75" hidden="false" customHeight="true" outlineLevel="0" collapsed="false">
      <c r="A726" s="17" t="s">
        <v>58</v>
      </c>
      <c r="B726" s="24" t="s">
        <v>2113</v>
      </c>
      <c r="C726" s="18" t="s">
        <v>2114</v>
      </c>
      <c r="D726" s="39" t="s">
        <v>2115</v>
      </c>
      <c r="E726" s="20" t="s">
        <v>644</v>
      </c>
      <c r="F726" s="19" t="s">
        <v>30</v>
      </c>
      <c r="G726" s="19" t="s">
        <v>295</v>
      </c>
      <c r="H726" s="19" t="s">
        <v>2116</v>
      </c>
    </row>
    <row r="727" customFormat="false" ht="15.75" hidden="false" customHeight="true" outlineLevel="0" collapsed="false">
      <c r="A727" s="20" t="s">
        <v>615</v>
      </c>
      <c r="B727" s="20"/>
      <c r="C727" s="20"/>
      <c r="D727" s="20"/>
      <c r="E727" s="20"/>
      <c r="F727" s="20"/>
      <c r="G727" s="20"/>
      <c r="H727" s="19" t="s">
        <v>2117</v>
      </c>
    </row>
    <row r="728" customFormat="false" ht="15.75" hidden="false" customHeight="true" outlineLevel="0" collapsed="false">
      <c r="A728" s="20" t="s">
        <v>640</v>
      </c>
      <c r="B728" s="20"/>
      <c r="C728" s="20"/>
      <c r="D728" s="20"/>
      <c r="E728" s="20"/>
      <c r="F728" s="20"/>
      <c r="G728" s="20"/>
      <c r="H728" s="19" t="s">
        <v>2118</v>
      </c>
    </row>
    <row r="729" customFormat="false" ht="1.5" hidden="false" customHeight="true" outlineLevel="0" collapsed="false">
      <c r="A729" s="2" t="s">
        <v>1</v>
      </c>
      <c r="B729" s="2" t="s">
        <v>1</v>
      </c>
      <c r="C729" s="2" t="s">
        <v>1</v>
      </c>
      <c r="D729" s="2" t="s">
        <v>1</v>
      </c>
      <c r="E729" s="2" t="s">
        <v>1</v>
      </c>
      <c r="F729" s="2" t="s">
        <v>1</v>
      </c>
      <c r="G729" s="2" t="s">
        <v>1</v>
      </c>
      <c r="H729" s="2" t="s">
        <v>1</v>
      </c>
    </row>
    <row r="730" customFormat="false" ht="19.5" hidden="false" customHeight="true" outlineLevel="0" collapsed="false">
      <c r="A730" s="1" t="s">
        <v>463</v>
      </c>
      <c r="B730" s="1"/>
      <c r="C730" s="1"/>
      <c r="D730" s="1"/>
      <c r="E730" s="1"/>
      <c r="F730" s="1"/>
      <c r="G730" s="1"/>
      <c r="H730" s="1"/>
    </row>
    <row r="731" customFormat="false" ht="17.25" hidden="false" customHeight="true" outlineLevel="0" collapsed="false">
      <c r="A731" s="16" t="s">
        <v>18</v>
      </c>
      <c r="B731" s="16" t="s">
        <v>518</v>
      </c>
      <c r="C731" s="16" t="s">
        <v>519</v>
      </c>
      <c r="D731" s="16" t="s">
        <v>520</v>
      </c>
      <c r="E731" s="16" t="s">
        <v>521</v>
      </c>
      <c r="F731" s="16" t="s">
        <v>522</v>
      </c>
      <c r="G731" s="16" t="s">
        <v>523</v>
      </c>
      <c r="H731" s="16"/>
    </row>
    <row r="732" customFormat="false" ht="17.25" hidden="false" customHeight="true" outlineLevel="0" collapsed="false">
      <c r="A732" s="16"/>
      <c r="B732" s="16"/>
      <c r="C732" s="16"/>
      <c r="D732" s="16"/>
      <c r="E732" s="16"/>
      <c r="F732" s="16"/>
      <c r="G732" s="16" t="s">
        <v>524</v>
      </c>
      <c r="H732" s="16" t="s">
        <v>525</v>
      </c>
    </row>
    <row r="733" customFormat="false" ht="15.75" hidden="false" customHeight="true" outlineLevel="0" collapsed="false">
      <c r="A733" s="25" t="s">
        <v>526</v>
      </c>
      <c r="B733" s="25" t="s">
        <v>465</v>
      </c>
      <c r="C733" s="25"/>
      <c r="D733" s="25"/>
      <c r="E733" s="25"/>
      <c r="F733" s="25"/>
      <c r="G733" s="25"/>
      <c r="H733" s="25"/>
    </row>
    <row r="734" customFormat="false" ht="57.5" hidden="false" customHeight="true" outlineLevel="0" collapsed="false">
      <c r="A734" s="26" t="s">
        <v>22</v>
      </c>
      <c r="B734" s="27" t="s">
        <v>2119</v>
      </c>
      <c r="C734" s="28" t="s">
        <v>1055</v>
      </c>
      <c r="D734" s="29" t="s">
        <v>1056</v>
      </c>
      <c r="E734" s="26" t="s">
        <v>567</v>
      </c>
      <c r="F734" s="30" t="s">
        <v>2120</v>
      </c>
      <c r="G734" s="30" t="s">
        <v>1058</v>
      </c>
      <c r="H734" s="30" t="s">
        <v>2121</v>
      </c>
    </row>
    <row r="735" customFormat="false" ht="23.75" hidden="false" customHeight="true" outlineLevel="0" collapsed="false">
      <c r="A735" s="26" t="s">
        <v>26</v>
      </c>
      <c r="B735" s="27" t="s">
        <v>2122</v>
      </c>
      <c r="C735" s="28" t="s">
        <v>539</v>
      </c>
      <c r="D735" s="29" t="s">
        <v>2123</v>
      </c>
      <c r="E735" s="26" t="s">
        <v>530</v>
      </c>
      <c r="F735" s="30" t="s">
        <v>2124</v>
      </c>
      <c r="G735" s="30" t="s">
        <v>542</v>
      </c>
      <c r="H735" s="30" t="s">
        <v>2125</v>
      </c>
    </row>
    <row r="736" customFormat="false" ht="35.25" hidden="false" customHeight="true" outlineLevel="0" collapsed="false">
      <c r="A736" s="26" t="s">
        <v>30</v>
      </c>
      <c r="B736" s="27" t="s">
        <v>2126</v>
      </c>
      <c r="C736" s="28" t="s">
        <v>545</v>
      </c>
      <c r="D736" s="29" t="s">
        <v>2127</v>
      </c>
      <c r="E736" s="26" t="s">
        <v>530</v>
      </c>
      <c r="F736" s="30" t="s">
        <v>2128</v>
      </c>
      <c r="G736" s="30" t="s">
        <v>548</v>
      </c>
      <c r="H736" s="30" t="s">
        <v>2129</v>
      </c>
    </row>
    <row r="737" customFormat="false" ht="23.75" hidden="false" customHeight="true" outlineLevel="0" collapsed="false">
      <c r="A737" s="26" t="s">
        <v>34</v>
      </c>
      <c r="B737" s="27" t="s">
        <v>2130</v>
      </c>
      <c r="C737" s="28" t="s">
        <v>565</v>
      </c>
      <c r="D737" s="31" t="s">
        <v>1810</v>
      </c>
      <c r="E737" s="26" t="s">
        <v>567</v>
      </c>
      <c r="F737" s="30" t="s">
        <v>2131</v>
      </c>
      <c r="G737" s="30" t="s">
        <v>2132</v>
      </c>
      <c r="H737" s="30" t="s">
        <v>2133</v>
      </c>
    </row>
    <row r="738" customFormat="false" ht="15.75" hidden="false" customHeight="true" outlineLevel="0" collapsed="false">
      <c r="A738" s="26" t="s">
        <v>38</v>
      </c>
      <c r="B738" s="27" t="s">
        <v>2134</v>
      </c>
      <c r="C738" s="28" t="s">
        <v>1061</v>
      </c>
      <c r="D738" s="31" t="s">
        <v>1062</v>
      </c>
      <c r="E738" s="26" t="s">
        <v>567</v>
      </c>
      <c r="F738" s="30" t="s">
        <v>2135</v>
      </c>
      <c r="G738" s="30" t="s">
        <v>160</v>
      </c>
      <c r="H738" s="30" t="s">
        <v>2136</v>
      </c>
    </row>
    <row r="739" customFormat="false" ht="46.75" hidden="false" customHeight="true" outlineLevel="0" collapsed="false">
      <c r="A739" s="26" t="s">
        <v>42</v>
      </c>
      <c r="B739" s="27" t="s">
        <v>2137</v>
      </c>
      <c r="C739" s="28" t="s">
        <v>1090</v>
      </c>
      <c r="D739" s="31" t="s">
        <v>1091</v>
      </c>
      <c r="E739" s="26" t="s">
        <v>567</v>
      </c>
      <c r="F739" s="30" t="s">
        <v>2138</v>
      </c>
      <c r="G739" s="30" t="s">
        <v>2139</v>
      </c>
      <c r="H739" s="30" t="s">
        <v>2140</v>
      </c>
    </row>
    <row r="740" customFormat="false" ht="57.5" hidden="false" customHeight="true" outlineLevel="0" collapsed="false">
      <c r="A740" s="26" t="s">
        <v>46</v>
      </c>
      <c r="B740" s="27" t="s">
        <v>2141</v>
      </c>
      <c r="C740" s="28" t="s">
        <v>592</v>
      </c>
      <c r="D740" s="29" t="s">
        <v>2142</v>
      </c>
      <c r="E740" s="26" t="s">
        <v>530</v>
      </c>
      <c r="F740" s="30" t="s">
        <v>2124</v>
      </c>
      <c r="G740" s="30" t="s">
        <v>2143</v>
      </c>
      <c r="H740" s="30" t="s">
        <v>2144</v>
      </c>
    </row>
    <row r="741" customFormat="false" ht="15.75" hidden="false" customHeight="true" outlineLevel="0" collapsed="false">
      <c r="A741" s="26" t="s">
        <v>50</v>
      </c>
      <c r="B741" s="27" t="s">
        <v>2145</v>
      </c>
      <c r="C741" s="28" t="s">
        <v>572</v>
      </c>
      <c r="D741" s="31" t="s">
        <v>2146</v>
      </c>
      <c r="E741" s="26" t="s">
        <v>530</v>
      </c>
      <c r="F741" s="30" t="s">
        <v>2147</v>
      </c>
      <c r="G741" s="30" t="s">
        <v>574</v>
      </c>
      <c r="H741" s="30" t="s">
        <v>2148</v>
      </c>
    </row>
    <row r="742" customFormat="false" ht="23.75" hidden="false" customHeight="true" outlineLevel="0" collapsed="false">
      <c r="A742" s="26" t="s">
        <v>54</v>
      </c>
      <c r="B742" s="27" t="s">
        <v>2149</v>
      </c>
      <c r="C742" s="28" t="s">
        <v>1171</v>
      </c>
      <c r="D742" s="31" t="s">
        <v>2150</v>
      </c>
      <c r="E742" s="26" t="s">
        <v>530</v>
      </c>
      <c r="F742" s="30" t="s">
        <v>2128</v>
      </c>
      <c r="G742" s="30" t="s">
        <v>1173</v>
      </c>
      <c r="H742" s="30" t="s">
        <v>2151</v>
      </c>
    </row>
    <row r="743" customFormat="false" ht="23.75" hidden="false" customHeight="true" outlineLevel="0" collapsed="false">
      <c r="A743" s="26" t="s">
        <v>58</v>
      </c>
      <c r="B743" s="27" t="s">
        <v>2152</v>
      </c>
      <c r="C743" s="28" t="s">
        <v>2153</v>
      </c>
      <c r="D743" s="29" t="s">
        <v>2154</v>
      </c>
      <c r="E743" s="26" t="s">
        <v>823</v>
      </c>
      <c r="F743" s="30" t="s">
        <v>1024</v>
      </c>
      <c r="G743" s="30" t="s">
        <v>2155</v>
      </c>
      <c r="H743" s="30" t="s">
        <v>2156</v>
      </c>
    </row>
    <row r="744" customFormat="false" ht="46.75" hidden="false" customHeight="true" outlineLevel="0" collapsed="false">
      <c r="A744" s="26" t="s">
        <v>62</v>
      </c>
      <c r="B744" s="27" t="s">
        <v>2157</v>
      </c>
      <c r="C744" s="28" t="s">
        <v>2158</v>
      </c>
      <c r="D744" s="31" t="s">
        <v>2159</v>
      </c>
      <c r="E744" s="25" t="s">
        <v>1677</v>
      </c>
      <c r="F744" s="30" t="s">
        <v>22</v>
      </c>
      <c r="G744" s="30" t="s">
        <v>2160</v>
      </c>
      <c r="H744" s="30" t="s">
        <v>2160</v>
      </c>
    </row>
    <row r="745" customFormat="false" ht="4.2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</row>
    <row r="746" customFormat="false" ht="15.75" hidden="false" customHeight="true" outlineLevel="0" collapsed="false">
      <c r="A746" s="34"/>
      <c r="B746" s="34"/>
      <c r="C746" s="34"/>
      <c r="D746" s="34"/>
      <c r="E746" s="35" t="s">
        <v>1</v>
      </c>
      <c r="F746" s="35" t="s">
        <v>1</v>
      </c>
      <c r="G746" s="36" t="s">
        <v>1</v>
      </c>
      <c r="H746" s="36"/>
    </row>
    <row r="747" customFormat="false" ht="19.5" hidden="false" customHeight="true" outlineLevel="0" collapsed="false">
      <c r="A747" s="37" t="s">
        <v>621</v>
      </c>
      <c r="B747" s="37"/>
      <c r="C747" s="35" t="s">
        <v>1</v>
      </c>
      <c r="D747" s="35" t="s">
        <v>1</v>
      </c>
      <c r="E747" s="35" t="s">
        <v>1</v>
      </c>
      <c r="F747" s="35" t="s">
        <v>1</v>
      </c>
      <c r="G747" s="35" t="s">
        <v>1</v>
      </c>
      <c r="H747" s="35" t="s">
        <v>1</v>
      </c>
    </row>
    <row r="748" customFormat="false" ht="38.25" hidden="false" customHeight="true" outlineLevel="0" collapsed="false">
      <c r="A748" s="13" t="s">
        <v>516</v>
      </c>
      <c r="B748" s="13"/>
      <c r="C748" s="13"/>
      <c r="D748" s="13"/>
      <c r="E748" s="13"/>
      <c r="F748" s="13"/>
      <c r="G748" s="13"/>
      <c r="H748" s="13"/>
    </row>
    <row r="749" customFormat="false" ht="15.75" hidden="false" customHeight="true" outlineLevel="0" collapsed="false">
      <c r="A749" s="22" t="s">
        <v>1</v>
      </c>
      <c r="B749" s="22"/>
      <c r="C749" s="22"/>
      <c r="D749" s="22"/>
      <c r="E749" s="22"/>
      <c r="F749" s="22"/>
      <c r="G749" s="15" t="s">
        <v>2161</v>
      </c>
      <c r="H749" s="15"/>
    </row>
    <row r="750" customFormat="false" ht="15.75" hidden="false" customHeight="true" outlineLevel="0" collapsed="false">
      <c r="A750" s="17" t="s">
        <v>66</v>
      </c>
      <c r="B750" s="24" t="s">
        <v>2162</v>
      </c>
      <c r="C750" s="18" t="s">
        <v>1320</v>
      </c>
      <c r="D750" s="39" t="s">
        <v>1</v>
      </c>
      <c r="E750" s="17" t="s">
        <v>530</v>
      </c>
      <c r="F750" s="19" t="s">
        <v>2163</v>
      </c>
      <c r="G750" s="19" t="s">
        <v>1322</v>
      </c>
      <c r="H750" s="19" t="s">
        <v>2164</v>
      </c>
    </row>
    <row r="751" customFormat="false" ht="57.5" hidden="false" customHeight="true" outlineLevel="0" collapsed="false">
      <c r="A751" s="17" t="s">
        <v>70</v>
      </c>
      <c r="B751" s="24" t="s">
        <v>2165</v>
      </c>
      <c r="C751" s="18" t="s">
        <v>2166</v>
      </c>
      <c r="D751" s="39" t="s">
        <v>2167</v>
      </c>
      <c r="E751" s="17" t="s">
        <v>530</v>
      </c>
      <c r="F751" s="19" t="s">
        <v>2168</v>
      </c>
      <c r="G751" s="19" t="s">
        <v>2169</v>
      </c>
      <c r="H751" s="19" t="s">
        <v>2170</v>
      </c>
    </row>
    <row r="752" customFormat="false" ht="35.25" hidden="false" customHeight="true" outlineLevel="0" collapsed="false">
      <c r="A752" s="17" t="s">
        <v>74</v>
      </c>
      <c r="B752" s="24" t="s">
        <v>2171</v>
      </c>
      <c r="C752" s="24" t="s">
        <v>2172</v>
      </c>
      <c r="D752" s="39" t="s">
        <v>2173</v>
      </c>
      <c r="E752" s="17" t="s">
        <v>530</v>
      </c>
      <c r="F752" s="19" t="s">
        <v>2174</v>
      </c>
      <c r="G752" s="19" t="s">
        <v>2175</v>
      </c>
      <c r="H752" s="19" t="s">
        <v>2176</v>
      </c>
    </row>
    <row r="753" customFormat="false" ht="15.75" hidden="false" customHeight="true" outlineLevel="0" collapsed="false">
      <c r="A753" s="20" t="s">
        <v>615</v>
      </c>
      <c r="B753" s="20"/>
      <c r="C753" s="20"/>
      <c r="D753" s="20"/>
      <c r="E753" s="20"/>
      <c r="F753" s="20"/>
      <c r="G753" s="20"/>
      <c r="H753" s="19" t="s">
        <v>2177</v>
      </c>
    </row>
    <row r="754" customFormat="false" ht="15.75" hidden="false" customHeight="true" outlineLevel="0" collapsed="false">
      <c r="A754" s="20" t="s">
        <v>640</v>
      </c>
      <c r="B754" s="20"/>
      <c r="C754" s="20"/>
      <c r="D754" s="20"/>
      <c r="E754" s="20"/>
      <c r="F754" s="20"/>
      <c r="G754" s="20"/>
      <c r="H754" s="19" t="s">
        <v>2177</v>
      </c>
    </row>
    <row r="755" customFormat="false" ht="19.5" hidden="false" customHeight="true" outlineLevel="0" collapsed="false">
      <c r="A755" s="1" t="s">
        <v>468</v>
      </c>
      <c r="B755" s="1"/>
      <c r="C755" s="1"/>
      <c r="D755" s="1"/>
      <c r="E755" s="1"/>
      <c r="F755" s="1"/>
      <c r="G755" s="1"/>
      <c r="H755" s="1"/>
    </row>
    <row r="756" customFormat="false" ht="17.25" hidden="false" customHeight="true" outlineLevel="0" collapsed="false">
      <c r="A756" s="16" t="s">
        <v>18</v>
      </c>
      <c r="B756" s="16" t="s">
        <v>518</v>
      </c>
      <c r="C756" s="16" t="s">
        <v>519</v>
      </c>
      <c r="D756" s="16" t="s">
        <v>520</v>
      </c>
      <c r="E756" s="16" t="s">
        <v>521</v>
      </c>
      <c r="F756" s="16" t="s">
        <v>522</v>
      </c>
      <c r="G756" s="16" t="s">
        <v>523</v>
      </c>
      <c r="H756" s="16"/>
    </row>
    <row r="757" customFormat="false" ht="17.25" hidden="false" customHeight="true" outlineLevel="0" collapsed="false">
      <c r="A757" s="16"/>
      <c r="B757" s="16"/>
      <c r="C757" s="16"/>
      <c r="D757" s="16"/>
      <c r="E757" s="16"/>
      <c r="F757" s="16"/>
      <c r="G757" s="16" t="s">
        <v>524</v>
      </c>
      <c r="H757" s="16" t="s">
        <v>525</v>
      </c>
    </row>
    <row r="758" customFormat="false" ht="15.75" hidden="false" customHeight="true" outlineLevel="0" collapsed="false">
      <c r="A758" s="25" t="s">
        <v>526</v>
      </c>
      <c r="B758" s="25" t="s">
        <v>332</v>
      </c>
      <c r="C758" s="25"/>
      <c r="D758" s="25"/>
      <c r="E758" s="25"/>
      <c r="F758" s="25"/>
      <c r="G758" s="25"/>
      <c r="H758" s="25"/>
    </row>
    <row r="759" customFormat="false" ht="23.75" hidden="false" customHeight="true" outlineLevel="0" collapsed="false">
      <c r="A759" s="26" t="s">
        <v>22</v>
      </c>
      <c r="B759" s="27" t="s">
        <v>2178</v>
      </c>
      <c r="C759" s="28" t="s">
        <v>866</v>
      </c>
      <c r="D759" s="31" t="s">
        <v>1196</v>
      </c>
      <c r="E759" s="26" t="s">
        <v>823</v>
      </c>
      <c r="F759" s="30" t="s">
        <v>1321</v>
      </c>
      <c r="G759" s="30" t="s">
        <v>1198</v>
      </c>
      <c r="H759" s="30" t="s">
        <v>2179</v>
      </c>
    </row>
    <row r="760" customFormat="false" ht="15.75" hidden="false" customHeight="true" outlineLevel="0" collapsed="false">
      <c r="A760" s="26" t="s">
        <v>26</v>
      </c>
      <c r="B760" s="27" t="s">
        <v>2180</v>
      </c>
      <c r="C760" s="28" t="s">
        <v>983</v>
      </c>
      <c r="D760" s="31" t="s">
        <v>2181</v>
      </c>
      <c r="E760" s="26" t="s">
        <v>823</v>
      </c>
      <c r="F760" s="30" t="s">
        <v>2182</v>
      </c>
      <c r="G760" s="30" t="s">
        <v>2183</v>
      </c>
      <c r="H760" s="30" t="s">
        <v>2184</v>
      </c>
    </row>
    <row r="761" customFormat="false" ht="15.75" hidden="false" customHeight="true" outlineLevel="0" collapsed="false">
      <c r="A761" s="26" t="s">
        <v>30</v>
      </c>
      <c r="B761" s="27" t="s">
        <v>2185</v>
      </c>
      <c r="C761" s="28" t="s">
        <v>983</v>
      </c>
      <c r="D761" s="31" t="s">
        <v>2186</v>
      </c>
      <c r="E761" s="26" t="s">
        <v>823</v>
      </c>
      <c r="F761" s="30" t="s">
        <v>980</v>
      </c>
      <c r="G761" s="30" t="s">
        <v>2187</v>
      </c>
      <c r="H761" s="30" t="s">
        <v>2188</v>
      </c>
    </row>
    <row r="762" customFormat="false" ht="15.75" hidden="false" customHeight="true" outlineLevel="0" collapsed="false">
      <c r="A762" s="26" t="s">
        <v>34</v>
      </c>
      <c r="B762" s="27" t="s">
        <v>2189</v>
      </c>
      <c r="C762" s="28" t="s">
        <v>945</v>
      </c>
      <c r="D762" s="31" t="s">
        <v>1</v>
      </c>
      <c r="E762" s="25" t="s">
        <v>778</v>
      </c>
      <c r="F762" s="30" t="s">
        <v>22</v>
      </c>
      <c r="G762" s="30" t="s">
        <v>2190</v>
      </c>
      <c r="H762" s="30" t="s">
        <v>2190</v>
      </c>
    </row>
    <row r="763" customFormat="false" ht="15.75" hidden="false" customHeight="true" outlineLevel="0" collapsed="false">
      <c r="A763" s="26" t="s">
        <v>38</v>
      </c>
      <c r="B763" s="27" t="s">
        <v>2191</v>
      </c>
      <c r="C763" s="28" t="s">
        <v>983</v>
      </c>
      <c r="D763" s="31" t="s">
        <v>2192</v>
      </c>
      <c r="E763" s="26" t="s">
        <v>823</v>
      </c>
      <c r="F763" s="30" t="s">
        <v>2193</v>
      </c>
      <c r="G763" s="30" t="s">
        <v>2194</v>
      </c>
      <c r="H763" s="30" t="s">
        <v>2195</v>
      </c>
    </row>
    <row r="764" customFormat="false" ht="15.75" hidden="false" customHeight="true" outlineLevel="0" collapsed="false">
      <c r="A764" s="26" t="s">
        <v>42</v>
      </c>
      <c r="B764" s="27" t="s">
        <v>2196</v>
      </c>
      <c r="C764" s="28" t="s">
        <v>945</v>
      </c>
      <c r="D764" s="29" t="s">
        <v>2197</v>
      </c>
      <c r="E764" s="25" t="s">
        <v>778</v>
      </c>
      <c r="F764" s="30" t="s">
        <v>22</v>
      </c>
      <c r="G764" s="30" t="s">
        <v>2198</v>
      </c>
      <c r="H764" s="30" t="s">
        <v>2198</v>
      </c>
    </row>
    <row r="765" customFormat="false" ht="15.75" hidden="false" customHeight="true" outlineLevel="0" collapsed="false">
      <c r="A765" s="25" t="s">
        <v>615</v>
      </c>
      <c r="B765" s="25"/>
      <c r="C765" s="25"/>
      <c r="D765" s="25"/>
      <c r="E765" s="25"/>
      <c r="F765" s="25"/>
      <c r="G765" s="25"/>
      <c r="H765" s="30" t="s">
        <v>2199</v>
      </c>
    </row>
    <row r="766" customFormat="false" ht="15.75" hidden="false" customHeight="true" outlineLevel="0" collapsed="false">
      <c r="A766" s="25" t="s">
        <v>616</v>
      </c>
      <c r="B766" s="25" t="s">
        <v>460</v>
      </c>
      <c r="C766" s="25"/>
      <c r="D766" s="25"/>
      <c r="E766" s="25"/>
      <c r="F766" s="25"/>
      <c r="G766" s="25"/>
      <c r="H766" s="25"/>
    </row>
    <row r="767" customFormat="false" ht="23.75" hidden="false" customHeight="true" outlineLevel="0" collapsed="false">
      <c r="A767" s="26" t="s">
        <v>22</v>
      </c>
      <c r="B767" s="27" t="s">
        <v>2200</v>
      </c>
      <c r="C767" s="28" t="s">
        <v>952</v>
      </c>
      <c r="D767" s="31" t="s">
        <v>2201</v>
      </c>
      <c r="E767" s="26" t="s">
        <v>823</v>
      </c>
      <c r="F767" s="30" t="s">
        <v>2202</v>
      </c>
      <c r="G767" s="30" t="s">
        <v>2203</v>
      </c>
      <c r="H767" s="30" t="s">
        <v>2204</v>
      </c>
    </row>
    <row r="768" customFormat="false" ht="23.75" hidden="false" customHeight="true" outlineLevel="0" collapsed="false">
      <c r="A768" s="26" t="s">
        <v>26</v>
      </c>
      <c r="B768" s="27" t="s">
        <v>2205</v>
      </c>
      <c r="C768" s="28" t="s">
        <v>952</v>
      </c>
      <c r="D768" s="31" t="s">
        <v>2206</v>
      </c>
      <c r="E768" s="26" t="s">
        <v>823</v>
      </c>
      <c r="F768" s="30" t="s">
        <v>2207</v>
      </c>
      <c r="G768" s="30" t="s">
        <v>2208</v>
      </c>
      <c r="H768" s="30" t="s">
        <v>2209</v>
      </c>
    </row>
    <row r="769" customFormat="false" ht="15.75" hidden="false" customHeight="true" outlineLevel="0" collapsed="false">
      <c r="A769" s="26" t="s">
        <v>30</v>
      </c>
      <c r="B769" s="27" t="s">
        <v>2210</v>
      </c>
      <c r="C769" s="28" t="s">
        <v>2211</v>
      </c>
      <c r="D769" s="31" t="s">
        <v>2212</v>
      </c>
      <c r="E769" s="25" t="s">
        <v>778</v>
      </c>
      <c r="F769" s="30" t="s">
        <v>30</v>
      </c>
      <c r="G769" s="30" t="s">
        <v>2213</v>
      </c>
      <c r="H769" s="30" t="s">
        <v>2214</v>
      </c>
    </row>
    <row r="770" customFormat="false" ht="15.75" hidden="false" customHeight="true" outlineLevel="0" collapsed="false">
      <c r="A770" s="26" t="s">
        <v>34</v>
      </c>
      <c r="B770" s="27" t="s">
        <v>2215</v>
      </c>
      <c r="C770" s="28" t="s">
        <v>2216</v>
      </c>
      <c r="D770" s="31" t="s">
        <v>2217</v>
      </c>
      <c r="E770" s="25" t="s">
        <v>906</v>
      </c>
      <c r="F770" s="30" t="s">
        <v>22</v>
      </c>
      <c r="G770" s="30" t="s">
        <v>1570</v>
      </c>
      <c r="H770" s="30" t="s">
        <v>1570</v>
      </c>
    </row>
    <row r="771" customFormat="false" ht="15.75" hidden="false" customHeight="true" outlineLevel="0" collapsed="false">
      <c r="A771" s="26" t="s">
        <v>38</v>
      </c>
      <c r="B771" s="27" t="s">
        <v>2218</v>
      </c>
      <c r="C771" s="28" t="s">
        <v>2219</v>
      </c>
      <c r="D771" s="31" t="s">
        <v>2220</v>
      </c>
      <c r="E771" s="25" t="s">
        <v>644</v>
      </c>
      <c r="F771" s="30" t="s">
        <v>22</v>
      </c>
      <c r="G771" s="30" t="s">
        <v>204</v>
      </c>
      <c r="H771" s="30" t="s">
        <v>204</v>
      </c>
    </row>
    <row r="772" customFormat="false" ht="15.75" hidden="false" customHeight="true" outlineLevel="0" collapsed="false">
      <c r="A772" s="25" t="s">
        <v>615</v>
      </c>
      <c r="B772" s="25"/>
      <c r="C772" s="25"/>
      <c r="D772" s="25"/>
      <c r="E772" s="25"/>
      <c r="F772" s="25"/>
      <c r="G772" s="25"/>
      <c r="H772" s="30" t="s">
        <v>2221</v>
      </c>
    </row>
    <row r="773" customFormat="false" ht="15.75" hidden="false" customHeight="true" outlineLevel="0" collapsed="false">
      <c r="A773" s="25" t="s">
        <v>1015</v>
      </c>
      <c r="B773" s="25" t="s">
        <v>473</v>
      </c>
      <c r="C773" s="25"/>
      <c r="D773" s="25"/>
      <c r="E773" s="25"/>
      <c r="F773" s="25"/>
      <c r="G773" s="25"/>
      <c r="H773" s="25"/>
    </row>
    <row r="774" customFormat="false" ht="15.75" hidden="false" customHeight="true" outlineLevel="0" collapsed="false">
      <c r="A774" s="26" t="s">
        <v>22</v>
      </c>
      <c r="B774" s="27" t="s">
        <v>2222</v>
      </c>
      <c r="C774" s="28" t="s">
        <v>776</v>
      </c>
      <c r="D774" s="31" t="s">
        <v>2223</v>
      </c>
      <c r="E774" s="25" t="s">
        <v>778</v>
      </c>
      <c r="F774" s="30" t="s">
        <v>26</v>
      </c>
      <c r="G774" s="30" t="s">
        <v>2224</v>
      </c>
      <c r="H774" s="30" t="s">
        <v>2225</v>
      </c>
    </row>
    <row r="775" customFormat="false" ht="15.75" hidden="false" customHeight="true" outlineLevel="0" collapsed="false">
      <c r="A775" s="26" t="s">
        <v>26</v>
      </c>
      <c r="B775" s="27" t="s">
        <v>2226</v>
      </c>
      <c r="C775" s="28" t="s">
        <v>776</v>
      </c>
      <c r="D775" s="31" t="s">
        <v>2227</v>
      </c>
      <c r="E775" s="25" t="s">
        <v>778</v>
      </c>
      <c r="F775" s="30" t="s">
        <v>26</v>
      </c>
      <c r="G775" s="30" t="s">
        <v>246</v>
      </c>
      <c r="H775" s="30" t="s">
        <v>245</v>
      </c>
    </row>
    <row r="776" customFormat="false" ht="15.75" hidden="false" customHeight="true" outlineLevel="0" collapsed="false">
      <c r="A776" s="25" t="s">
        <v>615</v>
      </c>
      <c r="B776" s="25"/>
      <c r="C776" s="25"/>
      <c r="D776" s="25"/>
      <c r="E776" s="25"/>
      <c r="F776" s="25"/>
      <c r="G776" s="25"/>
      <c r="H776" s="30" t="s">
        <v>2228</v>
      </c>
    </row>
    <row r="777" customFormat="false" ht="15.75" hidden="false" customHeight="true" outlineLevel="0" collapsed="false">
      <c r="A777" s="25" t="s">
        <v>640</v>
      </c>
      <c r="B777" s="25"/>
      <c r="C777" s="25"/>
      <c r="D777" s="25"/>
      <c r="E777" s="25"/>
      <c r="F777" s="25"/>
      <c r="G777" s="25"/>
      <c r="H777" s="30" t="s">
        <v>2229</v>
      </c>
    </row>
    <row r="778" customFormat="false" ht="1.5" hidden="false" customHeight="true" outlineLevel="0" collapsed="false">
      <c r="A778" s="35" t="s">
        <v>1</v>
      </c>
      <c r="B778" s="35" t="s">
        <v>1</v>
      </c>
      <c r="C778" s="35" t="s">
        <v>1</v>
      </c>
      <c r="D778" s="35" t="s">
        <v>1</v>
      </c>
      <c r="E778" s="35" t="s">
        <v>1</v>
      </c>
      <c r="F778" s="35" t="s">
        <v>1</v>
      </c>
      <c r="G778" s="35" t="s">
        <v>1</v>
      </c>
      <c r="H778" s="35" t="s">
        <v>1</v>
      </c>
    </row>
    <row r="779" customFormat="false" ht="19.5" hidden="false" customHeight="true" outlineLevel="0" collapsed="false">
      <c r="A779" s="1" t="s">
        <v>478</v>
      </c>
      <c r="B779" s="1"/>
      <c r="C779" s="1"/>
      <c r="D779" s="1"/>
      <c r="E779" s="1"/>
      <c r="F779" s="1"/>
      <c r="G779" s="1"/>
      <c r="H779" s="1"/>
    </row>
    <row r="780" customFormat="false" ht="17.25" hidden="false" customHeight="true" outlineLevel="0" collapsed="false">
      <c r="A780" s="16" t="s">
        <v>18</v>
      </c>
      <c r="B780" s="16" t="s">
        <v>518</v>
      </c>
      <c r="C780" s="16" t="s">
        <v>519</v>
      </c>
      <c r="D780" s="16" t="s">
        <v>520</v>
      </c>
      <c r="E780" s="16" t="s">
        <v>521</v>
      </c>
      <c r="F780" s="16" t="s">
        <v>522</v>
      </c>
      <c r="G780" s="16" t="s">
        <v>523</v>
      </c>
      <c r="H780" s="16"/>
    </row>
    <row r="781" customFormat="false" ht="17.25" hidden="false" customHeight="true" outlineLevel="0" collapsed="false">
      <c r="A781" s="16"/>
      <c r="B781" s="16"/>
      <c r="C781" s="16"/>
      <c r="D781" s="16"/>
      <c r="E781" s="16"/>
      <c r="F781" s="16"/>
      <c r="G781" s="16" t="s">
        <v>524</v>
      </c>
      <c r="H781" s="16" t="s">
        <v>525</v>
      </c>
    </row>
    <row r="782" customFormat="false" ht="15.75" hidden="false" customHeight="true" outlineLevel="0" collapsed="false">
      <c r="A782" s="25" t="s">
        <v>526</v>
      </c>
      <c r="B782" s="25" t="s">
        <v>480</v>
      </c>
      <c r="C782" s="25"/>
      <c r="D782" s="25"/>
      <c r="E782" s="25"/>
      <c r="F782" s="25"/>
      <c r="G782" s="25"/>
      <c r="H782" s="25"/>
    </row>
    <row r="783" customFormat="false" ht="63.2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</row>
    <row r="784" customFormat="false" ht="15.75" hidden="false" customHeight="true" outlineLevel="0" collapsed="false">
      <c r="A784" s="34"/>
      <c r="B784" s="34"/>
      <c r="C784" s="34"/>
      <c r="D784" s="34"/>
      <c r="E784" s="35" t="s">
        <v>1</v>
      </c>
      <c r="F784" s="35" t="s">
        <v>1</v>
      </c>
      <c r="G784" s="36" t="s">
        <v>1</v>
      </c>
      <c r="H784" s="36"/>
    </row>
    <row r="785" customFormat="false" ht="19.5" hidden="false" customHeight="true" outlineLevel="0" collapsed="false">
      <c r="A785" s="37" t="s">
        <v>621</v>
      </c>
      <c r="B785" s="37"/>
      <c r="C785" s="35" t="s">
        <v>1</v>
      </c>
      <c r="D785" s="35" t="s">
        <v>1</v>
      </c>
      <c r="E785" s="35" t="s">
        <v>1</v>
      </c>
      <c r="F785" s="35" t="s">
        <v>1</v>
      </c>
      <c r="G785" s="35" t="s">
        <v>1</v>
      </c>
      <c r="H785" s="35" t="s">
        <v>1</v>
      </c>
    </row>
    <row r="786" customFormat="false" ht="38.25" hidden="false" customHeight="true" outlineLevel="0" collapsed="false">
      <c r="A786" s="13" t="s">
        <v>516</v>
      </c>
      <c r="B786" s="13"/>
      <c r="C786" s="13"/>
      <c r="D786" s="13"/>
      <c r="E786" s="13"/>
      <c r="F786" s="13"/>
      <c r="G786" s="13"/>
      <c r="H786" s="13"/>
    </row>
    <row r="787" customFormat="false" ht="15.75" hidden="false" customHeight="true" outlineLevel="0" collapsed="false">
      <c r="A787" s="22" t="s">
        <v>1</v>
      </c>
      <c r="B787" s="22"/>
      <c r="C787" s="22"/>
      <c r="D787" s="22"/>
      <c r="E787" s="22"/>
      <c r="F787" s="22"/>
      <c r="G787" s="15" t="s">
        <v>2230</v>
      </c>
      <c r="H787" s="15"/>
    </row>
    <row r="788" customFormat="false" ht="91.5" hidden="false" customHeight="true" outlineLevel="0" collapsed="false">
      <c r="A788" s="17" t="s">
        <v>22</v>
      </c>
      <c r="B788" s="24" t="s">
        <v>2231</v>
      </c>
      <c r="C788" s="18" t="s">
        <v>1320</v>
      </c>
      <c r="D788" s="38" t="s">
        <v>2232</v>
      </c>
      <c r="E788" s="17" t="s">
        <v>530</v>
      </c>
      <c r="F788" s="19" t="s">
        <v>2233</v>
      </c>
      <c r="G788" s="19" t="s">
        <v>2234</v>
      </c>
      <c r="H788" s="19" t="s">
        <v>2235</v>
      </c>
    </row>
    <row r="789" customFormat="false" ht="15.75" hidden="false" customHeight="true" outlineLevel="0" collapsed="false">
      <c r="A789" s="20" t="s">
        <v>615</v>
      </c>
      <c r="B789" s="20"/>
      <c r="C789" s="20"/>
      <c r="D789" s="20"/>
      <c r="E789" s="20"/>
      <c r="F789" s="20"/>
      <c r="G789" s="20"/>
      <c r="H789" s="19" t="s">
        <v>2235</v>
      </c>
    </row>
    <row r="790" customFormat="false" ht="15.75" hidden="false" customHeight="true" outlineLevel="0" collapsed="false">
      <c r="A790" s="20" t="s">
        <v>616</v>
      </c>
      <c r="B790" s="20" t="s">
        <v>482</v>
      </c>
      <c r="C790" s="20"/>
      <c r="D790" s="20"/>
      <c r="E790" s="20"/>
      <c r="F790" s="20"/>
      <c r="G790" s="20"/>
      <c r="H790" s="20"/>
    </row>
    <row r="791" customFormat="false" ht="91.5" hidden="false" customHeight="true" outlineLevel="0" collapsed="false">
      <c r="A791" s="17" t="s">
        <v>22</v>
      </c>
      <c r="B791" s="24" t="s">
        <v>2236</v>
      </c>
      <c r="C791" s="18" t="s">
        <v>1320</v>
      </c>
      <c r="D791" s="38" t="s">
        <v>2237</v>
      </c>
      <c r="E791" s="17" t="s">
        <v>530</v>
      </c>
      <c r="F791" s="19" t="s">
        <v>2238</v>
      </c>
      <c r="G791" s="19" t="s">
        <v>2239</v>
      </c>
      <c r="H791" s="19" t="s">
        <v>2240</v>
      </c>
    </row>
    <row r="792" customFormat="false" ht="23.75" hidden="false" customHeight="true" outlineLevel="0" collapsed="false">
      <c r="A792" s="17" t="s">
        <v>26</v>
      </c>
      <c r="B792" s="24" t="s">
        <v>2241</v>
      </c>
      <c r="C792" s="18" t="s">
        <v>2242</v>
      </c>
      <c r="D792" s="38" t="s">
        <v>2243</v>
      </c>
      <c r="E792" s="17" t="s">
        <v>823</v>
      </c>
      <c r="F792" s="19" t="s">
        <v>74</v>
      </c>
      <c r="G792" s="19" t="s">
        <v>1042</v>
      </c>
      <c r="H792" s="19" t="s">
        <v>2244</v>
      </c>
    </row>
    <row r="793" customFormat="false" ht="15.75" hidden="false" customHeight="true" outlineLevel="0" collapsed="false">
      <c r="A793" s="20" t="s">
        <v>615</v>
      </c>
      <c r="B793" s="20"/>
      <c r="C793" s="20"/>
      <c r="D793" s="20"/>
      <c r="E793" s="20"/>
      <c r="F793" s="20"/>
      <c r="G793" s="20"/>
      <c r="H793" s="19" t="s">
        <v>2245</v>
      </c>
    </row>
    <row r="794" customFormat="false" ht="15.75" hidden="false" customHeight="true" outlineLevel="0" collapsed="false">
      <c r="A794" s="20" t="s">
        <v>1015</v>
      </c>
      <c r="B794" s="20" t="s">
        <v>484</v>
      </c>
      <c r="C794" s="20"/>
      <c r="D794" s="20"/>
      <c r="E794" s="20"/>
      <c r="F794" s="20"/>
      <c r="G794" s="20"/>
      <c r="H794" s="20"/>
    </row>
    <row r="795" customFormat="false" ht="91.5" hidden="false" customHeight="true" outlineLevel="0" collapsed="false">
      <c r="A795" s="17" t="s">
        <v>22</v>
      </c>
      <c r="B795" s="24" t="s">
        <v>2246</v>
      </c>
      <c r="C795" s="18" t="s">
        <v>1320</v>
      </c>
      <c r="D795" s="38" t="s">
        <v>2247</v>
      </c>
      <c r="E795" s="17" t="s">
        <v>530</v>
      </c>
      <c r="F795" s="19" t="s">
        <v>2248</v>
      </c>
      <c r="G795" s="19" t="s">
        <v>2249</v>
      </c>
      <c r="H795" s="19" t="s">
        <v>2250</v>
      </c>
    </row>
    <row r="796" customFormat="false" ht="15.75" hidden="false" customHeight="true" outlineLevel="0" collapsed="false">
      <c r="A796" s="20" t="s">
        <v>615</v>
      </c>
      <c r="B796" s="20"/>
      <c r="C796" s="20"/>
      <c r="D796" s="20"/>
      <c r="E796" s="20"/>
      <c r="F796" s="20"/>
      <c r="G796" s="20"/>
      <c r="H796" s="19" t="s">
        <v>2250</v>
      </c>
    </row>
    <row r="797" customFormat="false" ht="15.75" hidden="false" customHeight="true" outlineLevel="0" collapsed="false">
      <c r="A797" s="20" t="s">
        <v>2006</v>
      </c>
      <c r="B797" s="20" t="s">
        <v>486</v>
      </c>
      <c r="C797" s="20"/>
      <c r="D797" s="20"/>
      <c r="E797" s="20"/>
      <c r="F797" s="20"/>
      <c r="G797" s="20"/>
      <c r="H797" s="20"/>
    </row>
    <row r="798" customFormat="false" ht="35.25" hidden="false" customHeight="true" outlineLevel="0" collapsed="false">
      <c r="A798" s="17" t="s">
        <v>22</v>
      </c>
      <c r="B798" s="24" t="s">
        <v>2251</v>
      </c>
      <c r="C798" s="18" t="s">
        <v>539</v>
      </c>
      <c r="D798" s="38" t="s">
        <v>2252</v>
      </c>
      <c r="E798" s="17" t="s">
        <v>530</v>
      </c>
      <c r="F798" s="19" t="s">
        <v>38</v>
      </c>
      <c r="G798" s="19" t="s">
        <v>542</v>
      </c>
      <c r="H798" s="19" t="s">
        <v>2253</v>
      </c>
    </row>
    <row r="799" customFormat="false" ht="46.75" hidden="false" customHeight="true" outlineLevel="0" collapsed="false">
      <c r="A799" s="17" t="s">
        <v>26</v>
      </c>
      <c r="B799" s="24" t="s">
        <v>2254</v>
      </c>
      <c r="C799" s="18" t="s">
        <v>592</v>
      </c>
      <c r="D799" s="38" t="s">
        <v>2255</v>
      </c>
      <c r="E799" s="17" t="s">
        <v>530</v>
      </c>
      <c r="F799" s="19" t="s">
        <v>38</v>
      </c>
      <c r="G799" s="19" t="s">
        <v>2256</v>
      </c>
      <c r="H799" s="19" t="s">
        <v>2257</v>
      </c>
    </row>
    <row r="800" customFormat="false" ht="23.75" hidden="false" customHeight="true" outlineLevel="0" collapsed="false">
      <c r="A800" s="17" t="s">
        <v>30</v>
      </c>
      <c r="B800" s="24" t="s">
        <v>2258</v>
      </c>
      <c r="C800" s="18" t="s">
        <v>528</v>
      </c>
      <c r="D800" s="38" t="s">
        <v>2259</v>
      </c>
      <c r="E800" s="17" t="s">
        <v>530</v>
      </c>
      <c r="F800" s="19" t="s">
        <v>2260</v>
      </c>
      <c r="G800" s="19" t="s">
        <v>532</v>
      </c>
      <c r="H800" s="19" t="s">
        <v>2261</v>
      </c>
    </row>
    <row r="801" customFormat="false" ht="23.75" hidden="false" customHeight="true" outlineLevel="0" collapsed="false">
      <c r="A801" s="17" t="s">
        <v>34</v>
      </c>
      <c r="B801" s="24" t="s">
        <v>2262</v>
      </c>
      <c r="C801" s="18" t="s">
        <v>572</v>
      </c>
      <c r="D801" s="38" t="s">
        <v>2263</v>
      </c>
      <c r="E801" s="17" t="s">
        <v>530</v>
      </c>
      <c r="F801" s="19" t="s">
        <v>2260</v>
      </c>
      <c r="G801" s="19" t="s">
        <v>574</v>
      </c>
      <c r="H801" s="19" t="s">
        <v>2264</v>
      </c>
    </row>
    <row r="802" customFormat="false" ht="23.75" hidden="false" customHeight="true" outlineLevel="0" collapsed="false">
      <c r="A802" s="17" t="s">
        <v>38</v>
      </c>
      <c r="B802" s="24" t="s">
        <v>2265</v>
      </c>
      <c r="C802" s="18" t="s">
        <v>2266</v>
      </c>
      <c r="D802" s="38" t="s">
        <v>2267</v>
      </c>
      <c r="E802" s="17" t="s">
        <v>823</v>
      </c>
      <c r="F802" s="19" t="s">
        <v>2268</v>
      </c>
      <c r="G802" s="19" t="s">
        <v>1333</v>
      </c>
      <c r="H802" s="19" t="s">
        <v>2269</v>
      </c>
    </row>
    <row r="803" customFormat="false" ht="35.25" hidden="false" customHeight="true" outlineLevel="0" collapsed="false">
      <c r="A803" s="17" t="s">
        <v>42</v>
      </c>
      <c r="B803" s="24" t="s">
        <v>2270</v>
      </c>
      <c r="C803" s="18" t="s">
        <v>539</v>
      </c>
      <c r="D803" s="38" t="s">
        <v>2271</v>
      </c>
      <c r="E803" s="17" t="s">
        <v>530</v>
      </c>
      <c r="F803" s="19" t="s">
        <v>1131</v>
      </c>
      <c r="G803" s="19" t="s">
        <v>542</v>
      </c>
      <c r="H803" s="19" t="s">
        <v>2272</v>
      </c>
    </row>
    <row r="804" customFormat="false" ht="46.75" hidden="false" customHeight="true" outlineLevel="0" collapsed="false">
      <c r="A804" s="17" t="s">
        <v>46</v>
      </c>
      <c r="B804" s="24" t="s">
        <v>2273</v>
      </c>
      <c r="C804" s="18" t="s">
        <v>592</v>
      </c>
      <c r="D804" s="38" t="s">
        <v>2274</v>
      </c>
      <c r="E804" s="17" t="s">
        <v>530</v>
      </c>
      <c r="F804" s="19" t="s">
        <v>1131</v>
      </c>
      <c r="G804" s="19" t="s">
        <v>2256</v>
      </c>
      <c r="H804" s="19" t="s">
        <v>2275</v>
      </c>
    </row>
    <row r="805" customFormat="false" ht="23.75" hidden="false" customHeight="true" outlineLevel="0" collapsed="false">
      <c r="A805" s="17" t="s">
        <v>50</v>
      </c>
      <c r="B805" s="24" t="s">
        <v>2276</v>
      </c>
      <c r="C805" s="18" t="s">
        <v>528</v>
      </c>
      <c r="D805" s="38" t="s">
        <v>2259</v>
      </c>
      <c r="E805" s="17" t="s">
        <v>530</v>
      </c>
      <c r="F805" s="19" t="s">
        <v>2277</v>
      </c>
      <c r="G805" s="19" t="s">
        <v>532</v>
      </c>
      <c r="H805" s="19" t="s">
        <v>2278</v>
      </c>
    </row>
    <row r="806" customFormat="false" ht="15.75" hidden="false" customHeight="true" outlineLevel="0" collapsed="false"/>
    <row r="807" customFormat="false" ht="15.75" hidden="false" customHeight="true" outlineLevel="0" collapsed="false">
      <c r="E807" s="2" t="s">
        <v>1</v>
      </c>
      <c r="F807" s="2" t="s">
        <v>1</v>
      </c>
      <c r="G807" s="40" t="s">
        <v>1</v>
      </c>
      <c r="H807" s="40"/>
    </row>
    <row r="808" customFormat="false" ht="19.5" hidden="false" customHeight="true" outlineLevel="0" collapsed="false">
      <c r="A808" s="1" t="s">
        <v>515</v>
      </c>
      <c r="B808" s="1"/>
      <c r="C808" s="2" t="s">
        <v>1</v>
      </c>
      <c r="D808" s="2" t="s">
        <v>1</v>
      </c>
      <c r="E808" s="2" t="s">
        <v>1</v>
      </c>
      <c r="F808" s="2" t="s">
        <v>1</v>
      </c>
      <c r="G808" s="2" t="s">
        <v>1</v>
      </c>
      <c r="H808" s="2" t="s">
        <v>1</v>
      </c>
    </row>
    <row r="809" customFormat="false" ht="38.25" hidden="false" customHeight="true" outlineLevel="0" collapsed="false">
      <c r="A809" s="13" t="s">
        <v>516</v>
      </c>
      <c r="B809" s="13"/>
      <c r="C809" s="13"/>
      <c r="D809" s="13"/>
      <c r="E809" s="13"/>
      <c r="F809" s="13"/>
      <c r="G809" s="13"/>
      <c r="H809" s="13"/>
    </row>
    <row r="810" customFormat="false" ht="15.75" hidden="false" customHeight="true" outlineLevel="0" collapsed="false">
      <c r="A810" s="22" t="s">
        <v>1</v>
      </c>
      <c r="B810" s="22"/>
      <c r="C810" s="22"/>
      <c r="D810" s="22"/>
      <c r="E810" s="22"/>
      <c r="F810" s="22"/>
      <c r="G810" s="15" t="s">
        <v>2279</v>
      </c>
      <c r="H810" s="15"/>
    </row>
    <row r="811" customFormat="false" ht="23.75" hidden="false" customHeight="true" outlineLevel="0" collapsed="false">
      <c r="A811" s="17" t="s">
        <v>54</v>
      </c>
      <c r="B811" s="24" t="s">
        <v>2280</v>
      </c>
      <c r="C811" s="18" t="s">
        <v>572</v>
      </c>
      <c r="D811" s="38" t="s">
        <v>2263</v>
      </c>
      <c r="E811" s="17" t="s">
        <v>530</v>
      </c>
      <c r="F811" s="19" t="s">
        <v>2277</v>
      </c>
      <c r="G811" s="19" t="s">
        <v>574</v>
      </c>
      <c r="H811" s="19" t="s">
        <v>2281</v>
      </c>
    </row>
    <row r="812" customFormat="false" ht="23.75" hidden="false" customHeight="true" outlineLevel="0" collapsed="false">
      <c r="A812" s="17" t="s">
        <v>58</v>
      </c>
      <c r="B812" s="24" t="s">
        <v>2282</v>
      </c>
      <c r="C812" s="18" t="s">
        <v>2283</v>
      </c>
      <c r="D812" s="38" t="s">
        <v>2284</v>
      </c>
      <c r="E812" s="20" t="s">
        <v>1677</v>
      </c>
      <c r="F812" s="19" t="s">
        <v>22</v>
      </c>
      <c r="G812" s="19" t="s">
        <v>762</v>
      </c>
      <c r="H812" s="19" t="s">
        <v>762</v>
      </c>
    </row>
    <row r="813" customFormat="false" ht="15.75" hidden="false" customHeight="true" outlineLevel="0" collapsed="false">
      <c r="A813" s="20" t="s">
        <v>615</v>
      </c>
      <c r="B813" s="20"/>
      <c r="C813" s="20"/>
      <c r="D813" s="20"/>
      <c r="E813" s="20"/>
      <c r="F813" s="20"/>
      <c r="G813" s="20"/>
      <c r="H813" s="19" t="s">
        <v>2285</v>
      </c>
    </row>
    <row r="814" customFormat="false" ht="15.75" hidden="false" customHeight="true" outlineLevel="0" collapsed="false">
      <c r="A814" s="20" t="s">
        <v>2286</v>
      </c>
      <c r="B814" s="20" t="s">
        <v>489</v>
      </c>
      <c r="C814" s="20"/>
      <c r="D814" s="20"/>
      <c r="E814" s="20"/>
      <c r="F814" s="20"/>
      <c r="G814" s="20"/>
      <c r="H814" s="20"/>
    </row>
    <row r="815" customFormat="false" ht="15.75" hidden="false" customHeight="true" outlineLevel="0" collapsed="false">
      <c r="A815" s="17" t="s">
        <v>22</v>
      </c>
      <c r="B815" s="24" t="s">
        <v>2287</v>
      </c>
      <c r="C815" s="18" t="s">
        <v>2288</v>
      </c>
      <c r="D815" s="39" t="s">
        <v>1</v>
      </c>
      <c r="E815" s="17" t="s">
        <v>567</v>
      </c>
      <c r="F815" s="19" t="s">
        <v>2289</v>
      </c>
      <c r="G815" s="19" t="s">
        <v>2290</v>
      </c>
      <c r="H815" s="19" t="s">
        <v>2291</v>
      </c>
    </row>
    <row r="816" customFormat="false" ht="15.75" hidden="false" customHeight="true" outlineLevel="0" collapsed="false">
      <c r="A816" s="17" t="s">
        <v>26</v>
      </c>
      <c r="B816" s="24" t="s">
        <v>2292</v>
      </c>
      <c r="C816" s="18" t="s">
        <v>1061</v>
      </c>
      <c r="D816" s="39" t="s">
        <v>2293</v>
      </c>
      <c r="E816" s="17" t="s">
        <v>567</v>
      </c>
      <c r="F816" s="19" t="s">
        <v>2294</v>
      </c>
      <c r="G816" s="19" t="s">
        <v>2295</v>
      </c>
      <c r="H816" s="19" t="s">
        <v>2296</v>
      </c>
    </row>
    <row r="817" customFormat="false" ht="23.75" hidden="false" customHeight="true" outlineLevel="0" collapsed="false">
      <c r="A817" s="17" t="s">
        <v>30</v>
      </c>
      <c r="B817" s="24" t="s">
        <v>2297</v>
      </c>
      <c r="C817" s="18" t="s">
        <v>565</v>
      </c>
      <c r="D817" s="39" t="s">
        <v>2298</v>
      </c>
      <c r="E817" s="17" t="s">
        <v>567</v>
      </c>
      <c r="F817" s="19" t="s">
        <v>2299</v>
      </c>
      <c r="G817" s="19" t="s">
        <v>2300</v>
      </c>
      <c r="H817" s="19" t="s">
        <v>2301</v>
      </c>
    </row>
    <row r="818" customFormat="false" ht="35.25" hidden="false" customHeight="true" outlineLevel="0" collapsed="false">
      <c r="A818" s="17" t="s">
        <v>34</v>
      </c>
      <c r="B818" s="24" t="s">
        <v>2302</v>
      </c>
      <c r="C818" s="18" t="s">
        <v>2303</v>
      </c>
      <c r="D818" s="39" t="s">
        <v>2304</v>
      </c>
      <c r="E818" s="20" t="s">
        <v>906</v>
      </c>
      <c r="F818" s="19" t="s">
        <v>22</v>
      </c>
      <c r="G818" s="19" t="s">
        <v>2305</v>
      </c>
      <c r="H818" s="19" t="s">
        <v>2305</v>
      </c>
    </row>
    <row r="819" customFormat="false" ht="15.75" hidden="false" customHeight="true" outlineLevel="0" collapsed="false">
      <c r="A819" s="17" t="s">
        <v>38</v>
      </c>
      <c r="B819" s="24" t="s">
        <v>2306</v>
      </c>
      <c r="C819" s="18" t="s">
        <v>2307</v>
      </c>
      <c r="D819" s="39" t="s">
        <v>2308</v>
      </c>
      <c r="E819" s="17" t="s">
        <v>823</v>
      </c>
      <c r="F819" s="19" t="s">
        <v>988</v>
      </c>
      <c r="G819" s="19" t="s">
        <v>1407</v>
      </c>
      <c r="H819" s="19" t="s">
        <v>2309</v>
      </c>
    </row>
    <row r="820" customFormat="false" ht="15.75" hidden="false" customHeight="true" outlineLevel="0" collapsed="false">
      <c r="A820" s="17" t="s">
        <v>42</v>
      </c>
      <c r="B820" s="24" t="s">
        <v>2310</v>
      </c>
      <c r="C820" s="18" t="s">
        <v>2311</v>
      </c>
      <c r="D820" s="39" t="s">
        <v>2312</v>
      </c>
      <c r="E820" s="17" t="s">
        <v>823</v>
      </c>
      <c r="F820" s="19" t="s">
        <v>966</v>
      </c>
      <c r="G820" s="19" t="s">
        <v>2091</v>
      </c>
      <c r="H820" s="19" t="s">
        <v>2088</v>
      </c>
    </row>
    <row r="821" customFormat="false" ht="15.75" hidden="false" customHeight="true" outlineLevel="0" collapsed="false">
      <c r="A821" s="17" t="s">
        <v>46</v>
      </c>
      <c r="B821" s="24" t="s">
        <v>2313</v>
      </c>
      <c r="C821" s="18" t="s">
        <v>2314</v>
      </c>
      <c r="D821" s="39" t="s">
        <v>2315</v>
      </c>
      <c r="E821" s="20" t="s">
        <v>644</v>
      </c>
      <c r="F821" s="19" t="s">
        <v>74</v>
      </c>
      <c r="G821" s="19" t="s">
        <v>2316</v>
      </c>
      <c r="H821" s="19" t="s">
        <v>2317</v>
      </c>
    </row>
    <row r="822" customFormat="false" ht="23.75" hidden="false" customHeight="true" outlineLevel="0" collapsed="false">
      <c r="A822" s="17" t="s">
        <v>50</v>
      </c>
      <c r="B822" s="24" t="s">
        <v>2318</v>
      </c>
      <c r="C822" s="18" t="s">
        <v>952</v>
      </c>
      <c r="D822" s="39" t="s">
        <v>2319</v>
      </c>
      <c r="E822" s="17" t="s">
        <v>823</v>
      </c>
      <c r="F822" s="19" t="s">
        <v>789</v>
      </c>
      <c r="G822" s="19" t="s">
        <v>2320</v>
      </c>
      <c r="H822" s="19" t="s">
        <v>2321</v>
      </c>
    </row>
    <row r="823" customFormat="false" ht="23.75" hidden="false" customHeight="true" outlineLevel="0" collapsed="false">
      <c r="A823" s="17" t="s">
        <v>54</v>
      </c>
      <c r="B823" s="24" t="s">
        <v>2322</v>
      </c>
      <c r="C823" s="18" t="s">
        <v>2323</v>
      </c>
      <c r="D823" s="39" t="s">
        <v>2324</v>
      </c>
      <c r="E823" s="17" t="s">
        <v>823</v>
      </c>
      <c r="F823" s="19" t="s">
        <v>78</v>
      </c>
      <c r="G823" s="19" t="s">
        <v>2325</v>
      </c>
      <c r="H823" s="19" t="s">
        <v>2326</v>
      </c>
    </row>
    <row r="824" customFormat="false" ht="15.75" hidden="false" customHeight="true" outlineLevel="0" collapsed="false">
      <c r="A824" s="20" t="s">
        <v>615</v>
      </c>
      <c r="B824" s="20"/>
      <c r="C824" s="20"/>
      <c r="D824" s="20"/>
      <c r="E824" s="20"/>
      <c r="F824" s="20"/>
      <c r="G824" s="20"/>
      <c r="H824" s="19" t="s">
        <v>2327</v>
      </c>
    </row>
    <row r="825" customFormat="false" ht="15.75" hidden="false" customHeight="true" outlineLevel="0" collapsed="false">
      <c r="A825" s="20" t="s">
        <v>2328</v>
      </c>
      <c r="B825" s="20" t="s">
        <v>492</v>
      </c>
      <c r="C825" s="20"/>
      <c r="D825" s="20"/>
      <c r="E825" s="20"/>
      <c r="F825" s="20"/>
      <c r="G825" s="20"/>
      <c r="H825" s="20"/>
    </row>
    <row r="826" customFormat="false" ht="23.75" hidden="false" customHeight="true" outlineLevel="0" collapsed="false">
      <c r="A826" s="17" t="s">
        <v>22</v>
      </c>
      <c r="B826" s="24" t="s">
        <v>2329</v>
      </c>
      <c r="C826" s="18" t="s">
        <v>528</v>
      </c>
      <c r="D826" s="38" t="s">
        <v>2330</v>
      </c>
      <c r="E826" s="17" t="s">
        <v>530</v>
      </c>
      <c r="F826" s="19" t="s">
        <v>2331</v>
      </c>
      <c r="G826" s="19" t="s">
        <v>532</v>
      </c>
      <c r="H826" s="19" t="s">
        <v>2332</v>
      </c>
    </row>
    <row r="827" customFormat="false" ht="23.75" hidden="false" customHeight="true" outlineLevel="0" collapsed="false">
      <c r="A827" s="17" t="s">
        <v>26</v>
      </c>
      <c r="B827" s="24" t="s">
        <v>2333</v>
      </c>
      <c r="C827" s="18" t="s">
        <v>572</v>
      </c>
      <c r="D827" s="38" t="s">
        <v>2334</v>
      </c>
      <c r="E827" s="17" t="s">
        <v>530</v>
      </c>
      <c r="F827" s="19" t="s">
        <v>2331</v>
      </c>
      <c r="G827" s="19" t="s">
        <v>574</v>
      </c>
      <c r="H827" s="19" t="s">
        <v>2335</v>
      </c>
    </row>
    <row r="828" customFormat="false" ht="15.75" hidden="false" customHeight="true" outlineLevel="0" collapsed="false">
      <c r="A828" s="20" t="s">
        <v>615</v>
      </c>
      <c r="B828" s="20"/>
      <c r="C828" s="20"/>
      <c r="D828" s="20"/>
      <c r="E828" s="20"/>
      <c r="F828" s="20"/>
      <c r="G828" s="20"/>
      <c r="H828" s="19" t="s">
        <v>2336</v>
      </c>
    </row>
    <row r="829" customFormat="false" ht="15.75" hidden="false" customHeight="true" outlineLevel="0" collapsed="false">
      <c r="A829" s="20" t="s">
        <v>2337</v>
      </c>
      <c r="B829" s="20" t="s">
        <v>495</v>
      </c>
      <c r="C829" s="20"/>
      <c r="D829" s="20"/>
      <c r="E829" s="20"/>
      <c r="F829" s="20"/>
      <c r="G829" s="20"/>
      <c r="H829" s="20"/>
    </row>
    <row r="830" customFormat="false" ht="46.75" hidden="false" customHeight="true" outlineLevel="0" collapsed="false">
      <c r="A830" s="17" t="s">
        <v>22</v>
      </c>
      <c r="B830" s="24" t="s">
        <v>2338</v>
      </c>
      <c r="C830" s="18" t="s">
        <v>1871</v>
      </c>
      <c r="D830" s="39" t="s">
        <v>2339</v>
      </c>
      <c r="E830" s="17" t="s">
        <v>530</v>
      </c>
      <c r="F830" s="19" t="s">
        <v>2340</v>
      </c>
      <c r="G830" s="19" t="s">
        <v>2341</v>
      </c>
      <c r="H830" s="19" t="s">
        <v>2342</v>
      </c>
    </row>
    <row r="831" customFormat="false" ht="15.75" hidden="false" customHeight="true" outlineLevel="0" collapsed="false">
      <c r="A831" s="17" t="s">
        <v>26</v>
      </c>
      <c r="B831" s="24" t="s">
        <v>2343</v>
      </c>
      <c r="C831" s="18" t="s">
        <v>1572</v>
      </c>
      <c r="D831" s="39" t="s">
        <v>2344</v>
      </c>
      <c r="E831" s="20" t="s">
        <v>2345</v>
      </c>
      <c r="F831" s="19" t="s">
        <v>30</v>
      </c>
      <c r="G831" s="19" t="s">
        <v>2346</v>
      </c>
      <c r="H831" s="19" t="s">
        <v>2347</v>
      </c>
    </row>
    <row r="832" customFormat="false" ht="15.75" hidden="false" customHeight="true" outlineLevel="0" collapsed="false">
      <c r="A832" s="17" t="s">
        <v>30</v>
      </c>
      <c r="B832" s="24" t="s">
        <v>2348</v>
      </c>
      <c r="C832" s="18" t="s">
        <v>1572</v>
      </c>
      <c r="D832" s="39" t="s">
        <v>2349</v>
      </c>
      <c r="E832" s="20" t="s">
        <v>2345</v>
      </c>
      <c r="F832" s="19" t="s">
        <v>42</v>
      </c>
      <c r="G832" s="19" t="s">
        <v>2350</v>
      </c>
      <c r="H832" s="19" t="s">
        <v>2351</v>
      </c>
    </row>
    <row r="833" customFormat="false" ht="15.75" hidden="false" customHeight="true" outlineLevel="0" collapsed="false">
      <c r="A833" s="17" t="s">
        <v>34</v>
      </c>
      <c r="B833" s="24" t="s">
        <v>2352</v>
      </c>
      <c r="C833" s="18" t="s">
        <v>1572</v>
      </c>
      <c r="D833" s="39" t="s">
        <v>1</v>
      </c>
      <c r="E833" s="20" t="s">
        <v>2345</v>
      </c>
      <c r="F833" s="19" t="s">
        <v>230</v>
      </c>
      <c r="G833" s="19" t="s">
        <v>320</v>
      </c>
      <c r="H833" s="19" t="s">
        <v>2353</v>
      </c>
    </row>
    <row r="834" customFormat="false" ht="15.75" hidden="false" customHeight="true" outlineLevel="0" collapsed="false">
      <c r="A834" s="17" t="s">
        <v>38</v>
      </c>
      <c r="B834" s="24" t="s">
        <v>2354</v>
      </c>
      <c r="C834" s="18" t="s">
        <v>1572</v>
      </c>
      <c r="D834" s="39" t="s">
        <v>1</v>
      </c>
      <c r="E834" s="20" t="s">
        <v>2345</v>
      </c>
      <c r="F834" s="19" t="s">
        <v>42</v>
      </c>
      <c r="G834" s="19" t="s">
        <v>2355</v>
      </c>
      <c r="H834" s="19" t="s">
        <v>2356</v>
      </c>
    </row>
    <row r="835" customFormat="false" ht="15.75" hidden="false" customHeight="true" outlineLevel="0" collapsed="false">
      <c r="A835" s="17" t="s">
        <v>42</v>
      </c>
      <c r="B835" s="24" t="s">
        <v>2357</v>
      </c>
      <c r="C835" s="18" t="s">
        <v>1572</v>
      </c>
      <c r="D835" s="39" t="s">
        <v>1</v>
      </c>
      <c r="E835" s="20" t="s">
        <v>2345</v>
      </c>
      <c r="F835" s="19" t="s">
        <v>58</v>
      </c>
      <c r="G835" s="19" t="s">
        <v>2358</v>
      </c>
      <c r="H835" s="19" t="s">
        <v>762</v>
      </c>
    </row>
    <row r="836" customFormat="false" ht="15.75" hidden="false" customHeight="true" outlineLevel="0" collapsed="false">
      <c r="A836" s="20" t="s">
        <v>615</v>
      </c>
      <c r="B836" s="20"/>
      <c r="C836" s="20"/>
      <c r="D836" s="20"/>
      <c r="E836" s="20"/>
      <c r="F836" s="20"/>
      <c r="G836" s="20"/>
      <c r="H836" s="19" t="s">
        <v>2359</v>
      </c>
    </row>
    <row r="837" customFormat="false" ht="15.75" hidden="false" customHeight="true" outlineLevel="0" collapsed="false">
      <c r="A837" s="20" t="s">
        <v>2360</v>
      </c>
      <c r="B837" s="20" t="s">
        <v>498</v>
      </c>
      <c r="C837" s="20"/>
      <c r="D837" s="20"/>
      <c r="E837" s="20"/>
      <c r="F837" s="20"/>
      <c r="G837" s="20"/>
      <c r="H837" s="20"/>
    </row>
    <row r="838" customFormat="false" ht="46.75" hidden="false" customHeight="true" outlineLevel="0" collapsed="false">
      <c r="A838" s="17" t="s">
        <v>22</v>
      </c>
      <c r="B838" s="24" t="s">
        <v>2361</v>
      </c>
      <c r="C838" s="18" t="s">
        <v>1871</v>
      </c>
      <c r="D838" s="39" t="s">
        <v>2339</v>
      </c>
      <c r="E838" s="17" t="s">
        <v>530</v>
      </c>
      <c r="F838" s="19" t="s">
        <v>2362</v>
      </c>
      <c r="G838" s="19" t="s">
        <v>2341</v>
      </c>
      <c r="H838" s="19" t="s">
        <v>2363</v>
      </c>
    </row>
    <row r="839" customFormat="false" ht="15.75" hidden="false" customHeight="true" outlineLevel="0" collapsed="false">
      <c r="A839" s="17" t="s">
        <v>26</v>
      </c>
      <c r="B839" s="24" t="s">
        <v>2364</v>
      </c>
      <c r="C839" s="18" t="s">
        <v>1572</v>
      </c>
      <c r="D839" s="39" t="s">
        <v>2344</v>
      </c>
      <c r="E839" s="20" t="s">
        <v>2345</v>
      </c>
      <c r="F839" s="19" t="s">
        <v>30</v>
      </c>
      <c r="G839" s="19" t="s">
        <v>2346</v>
      </c>
      <c r="H839" s="19" t="s">
        <v>2347</v>
      </c>
    </row>
    <row r="840" customFormat="false" ht="15.75" hidden="false" customHeight="true" outlineLevel="0" collapsed="false">
      <c r="A840" s="17" t="s">
        <v>30</v>
      </c>
      <c r="B840" s="24" t="s">
        <v>2365</v>
      </c>
      <c r="C840" s="18" t="s">
        <v>1572</v>
      </c>
      <c r="D840" s="39" t="s">
        <v>2349</v>
      </c>
      <c r="E840" s="20" t="s">
        <v>2345</v>
      </c>
      <c r="F840" s="19" t="s">
        <v>42</v>
      </c>
      <c r="G840" s="19" t="s">
        <v>2350</v>
      </c>
      <c r="H840" s="19" t="s">
        <v>2351</v>
      </c>
    </row>
    <row r="841" customFormat="false" ht="15.75" hidden="false" customHeight="true" outlineLevel="0" collapsed="false">
      <c r="A841" s="17" t="s">
        <v>34</v>
      </c>
      <c r="B841" s="24" t="s">
        <v>2366</v>
      </c>
      <c r="C841" s="18" t="s">
        <v>1572</v>
      </c>
      <c r="D841" s="39" t="s">
        <v>1</v>
      </c>
      <c r="E841" s="20" t="s">
        <v>2345</v>
      </c>
      <c r="F841" s="19" t="s">
        <v>230</v>
      </c>
      <c r="G841" s="19" t="s">
        <v>320</v>
      </c>
      <c r="H841" s="19" t="s">
        <v>2353</v>
      </c>
    </row>
    <row r="842" customFormat="false" ht="15.75" hidden="false" customHeight="true" outlineLevel="0" collapsed="false">
      <c r="A842" s="17" t="s">
        <v>38</v>
      </c>
      <c r="B842" s="24" t="s">
        <v>2367</v>
      </c>
      <c r="C842" s="18" t="s">
        <v>1572</v>
      </c>
      <c r="D842" s="39" t="s">
        <v>1</v>
      </c>
      <c r="E842" s="20" t="s">
        <v>2345</v>
      </c>
      <c r="F842" s="19" t="s">
        <v>42</v>
      </c>
      <c r="G842" s="19" t="s">
        <v>2355</v>
      </c>
      <c r="H842" s="19" t="s">
        <v>2356</v>
      </c>
    </row>
    <row r="843" customFormat="false" ht="15.75" hidden="false" customHeight="true" outlineLevel="0" collapsed="false">
      <c r="A843" s="17" t="s">
        <v>42</v>
      </c>
      <c r="B843" s="24" t="s">
        <v>2368</v>
      </c>
      <c r="C843" s="18" t="s">
        <v>1572</v>
      </c>
      <c r="D843" s="39" t="s">
        <v>1</v>
      </c>
      <c r="E843" s="20" t="s">
        <v>2345</v>
      </c>
      <c r="F843" s="19" t="s">
        <v>58</v>
      </c>
      <c r="G843" s="19" t="s">
        <v>2358</v>
      </c>
      <c r="H843" s="19" t="s">
        <v>762</v>
      </c>
    </row>
    <row r="844" customFormat="false" ht="10" hidden="false" customHeight="true" outlineLevel="0" collapsed="false"/>
    <row r="845" customFormat="false" ht="15.75" hidden="false" customHeight="true" outlineLevel="0" collapsed="false">
      <c r="E845" s="2" t="s">
        <v>1</v>
      </c>
      <c r="F845" s="2" t="s">
        <v>1</v>
      </c>
      <c r="G845" s="40" t="s">
        <v>1</v>
      </c>
      <c r="H845" s="40"/>
    </row>
    <row r="846" customFormat="false" ht="19.5" hidden="false" customHeight="true" outlineLevel="0" collapsed="false">
      <c r="A846" s="1" t="s">
        <v>515</v>
      </c>
      <c r="B846" s="1"/>
      <c r="C846" s="2" t="s">
        <v>1</v>
      </c>
      <c r="D846" s="2" t="s">
        <v>1</v>
      </c>
      <c r="E846" s="2" t="s">
        <v>1</v>
      </c>
      <c r="F846" s="2" t="s">
        <v>1</v>
      </c>
      <c r="G846" s="2" t="s">
        <v>1</v>
      </c>
      <c r="H846" s="2" t="s">
        <v>1</v>
      </c>
    </row>
    <row r="847" customFormat="false" ht="38.25" hidden="false" customHeight="true" outlineLevel="0" collapsed="false">
      <c r="A847" s="13" t="s">
        <v>516</v>
      </c>
      <c r="B847" s="13"/>
      <c r="C847" s="13"/>
      <c r="D847" s="13"/>
      <c r="E847" s="13"/>
      <c r="F847" s="13"/>
      <c r="G847" s="13"/>
      <c r="H847" s="13"/>
    </row>
    <row r="848" customFormat="false" ht="15.75" hidden="false" customHeight="true" outlineLevel="0" collapsed="false">
      <c r="A848" s="22" t="s">
        <v>1</v>
      </c>
      <c r="B848" s="22"/>
      <c r="C848" s="22"/>
      <c r="D848" s="22"/>
      <c r="E848" s="22"/>
      <c r="F848" s="22"/>
      <c r="G848" s="15" t="s">
        <v>2369</v>
      </c>
      <c r="H848" s="15"/>
    </row>
    <row r="849" customFormat="false" ht="35.25" hidden="false" customHeight="true" outlineLevel="0" collapsed="false">
      <c r="A849" s="17" t="s">
        <v>46</v>
      </c>
      <c r="B849" s="24" t="s">
        <v>2370</v>
      </c>
      <c r="C849" s="18" t="s">
        <v>2371</v>
      </c>
      <c r="D849" s="39" t="s">
        <v>2372</v>
      </c>
      <c r="E849" s="20" t="s">
        <v>1677</v>
      </c>
      <c r="F849" s="19" t="s">
        <v>22</v>
      </c>
      <c r="G849" s="19" t="s">
        <v>752</v>
      </c>
      <c r="H849" s="19" t="s">
        <v>752</v>
      </c>
    </row>
    <row r="850" customFormat="false" ht="15.75" hidden="false" customHeight="true" outlineLevel="0" collapsed="false">
      <c r="A850" s="20" t="s">
        <v>615</v>
      </c>
      <c r="B850" s="20"/>
      <c r="C850" s="20"/>
      <c r="D850" s="20"/>
      <c r="E850" s="20"/>
      <c r="F850" s="20"/>
      <c r="G850" s="20"/>
      <c r="H850" s="19" t="s">
        <v>2373</v>
      </c>
    </row>
    <row r="851" customFormat="false" ht="15.75" hidden="false" customHeight="true" outlineLevel="0" collapsed="false">
      <c r="A851" s="20" t="s">
        <v>2374</v>
      </c>
      <c r="B851" s="20" t="s">
        <v>501</v>
      </c>
      <c r="C851" s="20"/>
      <c r="D851" s="20"/>
      <c r="E851" s="20"/>
      <c r="F851" s="20"/>
      <c r="G851" s="20"/>
      <c r="H851" s="20"/>
    </row>
    <row r="852" customFormat="false" ht="15.75" hidden="false" customHeight="true" outlineLevel="0" collapsed="false">
      <c r="A852" s="17" t="s">
        <v>22</v>
      </c>
      <c r="B852" s="24" t="s">
        <v>2375</v>
      </c>
      <c r="C852" s="18" t="s">
        <v>1871</v>
      </c>
      <c r="D852" s="39" t="s">
        <v>2376</v>
      </c>
      <c r="E852" s="17" t="s">
        <v>530</v>
      </c>
      <c r="F852" s="19" t="s">
        <v>1131</v>
      </c>
      <c r="G852" s="19" t="s">
        <v>2377</v>
      </c>
      <c r="H852" s="19" t="s">
        <v>2378</v>
      </c>
    </row>
    <row r="853" customFormat="false" ht="15.75" hidden="false" customHeight="true" outlineLevel="0" collapsed="false">
      <c r="A853" s="17" t="s">
        <v>26</v>
      </c>
      <c r="B853" s="24" t="s">
        <v>2379</v>
      </c>
      <c r="C853" s="18" t="s">
        <v>1572</v>
      </c>
      <c r="D853" s="39" t="s">
        <v>2349</v>
      </c>
      <c r="E853" s="20" t="s">
        <v>2345</v>
      </c>
      <c r="F853" s="19" t="s">
        <v>42</v>
      </c>
      <c r="G853" s="19" t="s">
        <v>2350</v>
      </c>
      <c r="H853" s="19" t="s">
        <v>2351</v>
      </c>
    </row>
    <row r="854" customFormat="false" ht="15.75" hidden="false" customHeight="true" outlineLevel="0" collapsed="false">
      <c r="A854" s="17" t="s">
        <v>30</v>
      </c>
      <c r="B854" s="24" t="s">
        <v>2380</v>
      </c>
      <c r="C854" s="18" t="s">
        <v>1572</v>
      </c>
      <c r="D854" s="39" t="s">
        <v>1</v>
      </c>
      <c r="E854" s="20" t="s">
        <v>2345</v>
      </c>
      <c r="F854" s="19" t="s">
        <v>230</v>
      </c>
      <c r="G854" s="19" t="s">
        <v>320</v>
      </c>
      <c r="H854" s="19" t="s">
        <v>2353</v>
      </c>
    </row>
    <row r="855" customFormat="false" ht="23.75" hidden="false" customHeight="true" outlineLevel="0" collapsed="false">
      <c r="A855" s="17" t="s">
        <v>34</v>
      </c>
      <c r="B855" s="24" t="s">
        <v>2381</v>
      </c>
      <c r="C855" s="18" t="s">
        <v>539</v>
      </c>
      <c r="D855" s="38" t="s">
        <v>2382</v>
      </c>
      <c r="E855" s="17" t="s">
        <v>530</v>
      </c>
      <c r="F855" s="19" t="s">
        <v>2383</v>
      </c>
      <c r="G855" s="19" t="s">
        <v>542</v>
      </c>
      <c r="H855" s="19" t="s">
        <v>2384</v>
      </c>
    </row>
    <row r="856" customFormat="false" ht="35.25" hidden="false" customHeight="true" outlineLevel="0" collapsed="false">
      <c r="A856" s="17" t="s">
        <v>38</v>
      </c>
      <c r="B856" s="24" t="s">
        <v>2385</v>
      </c>
      <c r="C856" s="18" t="s">
        <v>592</v>
      </c>
      <c r="D856" s="38" t="s">
        <v>2386</v>
      </c>
      <c r="E856" s="17" t="s">
        <v>530</v>
      </c>
      <c r="F856" s="19" t="s">
        <v>2383</v>
      </c>
      <c r="G856" s="19" t="s">
        <v>2256</v>
      </c>
      <c r="H856" s="19" t="s">
        <v>2387</v>
      </c>
    </row>
    <row r="857" customFormat="false" ht="15.75" hidden="false" customHeight="true" outlineLevel="0" collapsed="false">
      <c r="A857" s="20" t="s">
        <v>615</v>
      </c>
      <c r="B857" s="20"/>
      <c r="C857" s="20"/>
      <c r="D857" s="20"/>
      <c r="E857" s="20"/>
      <c r="F857" s="20"/>
      <c r="G857" s="20"/>
      <c r="H857" s="19" t="s">
        <v>2388</v>
      </c>
    </row>
    <row r="858" customFormat="false" ht="15.75" hidden="false" customHeight="true" outlineLevel="0" collapsed="false">
      <c r="A858" s="20" t="s">
        <v>2389</v>
      </c>
      <c r="B858" s="20" t="s">
        <v>504</v>
      </c>
      <c r="C858" s="20"/>
      <c r="D858" s="20"/>
      <c r="E858" s="20"/>
      <c r="F858" s="20"/>
      <c r="G858" s="20"/>
      <c r="H858" s="20"/>
    </row>
    <row r="859" customFormat="false" ht="57.5" hidden="false" customHeight="true" outlineLevel="0" collapsed="false">
      <c r="A859" s="17" t="s">
        <v>22</v>
      </c>
      <c r="B859" s="24" t="s">
        <v>2390</v>
      </c>
      <c r="C859" s="18" t="s">
        <v>592</v>
      </c>
      <c r="D859" s="39" t="s">
        <v>2391</v>
      </c>
      <c r="E859" s="17" t="s">
        <v>530</v>
      </c>
      <c r="F859" s="19" t="s">
        <v>2392</v>
      </c>
      <c r="G859" s="19" t="s">
        <v>2393</v>
      </c>
      <c r="H859" s="19" t="s">
        <v>2394</v>
      </c>
    </row>
    <row r="860" customFormat="false" ht="15.75" hidden="false" customHeight="true" outlineLevel="0" collapsed="false">
      <c r="A860" s="17" t="s">
        <v>26</v>
      </c>
      <c r="B860" s="24" t="s">
        <v>2395</v>
      </c>
      <c r="C860" s="18" t="s">
        <v>2396</v>
      </c>
      <c r="D860" s="39" t="s">
        <v>2397</v>
      </c>
      <c r="E860" s="17" t="s">
        <v>823</v>
      </c>
      <c r="F860" s="19" t="s">
        <v>46</v>
      </c>
      <c r="G860" s="19" t="s">
        <v>2398</v>
      </c>
      <c r="H860" s="19" t="s">
        <v>2399</v>
      </c>
    </row>
    <row r="861" customFormat="false" ht="91.5" hidden="false" customHeight="true" outlineLevel="0" collapsed="false">
      <c r="A861" s="17" t="s">
        <v>30</v>
      </c>
      <c r="B861" s="24" t="s">
        <v>2400</v>
      </c>
      <c r="C861" s="18" t="s">
        <v>1320</v>
      </c>
      <c r="D861" s="38" t="s">
        <v>2401</v>
      </c>
      <c r="E861" s="17" t="s">
        <v>530</v>
      </c>
      <c r="F861" s="19" t="s">
        <v>390</v>
      </c>
      <c r="G861" s="19" t="s">
        <v>2402</v>
      </c>
      <c r="H861" s="19" t="s">
        <v>2403</v>
      </c>
    </row>
    <row r="862" customFormat="false" ht="15.75" hidden="false" customHeight="true" outlineLevel="0" collapsed="false">
      <c r="A862" s="17" t="s">
        <v>34</v>
      </c>
      <c r="B862" s="24" t="s">
        <v>2404</v>
      </c>
      <c r="C862" s="18" t="s">
        <v>2405</v>
      </c>
      <c r="D862" s="39" t="s">
        <v>2406</v>
      </c>
      <c r="E862" s="20" t="s">
        <v>1677</v>
      </c>
      <c r="F862" s="19" t="s">
        <v>22</v>
      </c>
      <c r="G862" s="19" t="s">
        <v>2316</v>
      </c>
      <c r="H862" s="19" t="s">
        <v>2316</v>
      </c>
    </row>
    <row r="863" customFormat="false" ht="15.75" hidden="false" customHeight="true" outlineLevel="0" collapsed="false">
      <c r="A863" s="17" t="s">
        <v>38</v>
      </c>
      <c r="B863" s="24" t="s">
        <v>2407</v>
      </c>
      <c r="C863" s="18" t="s">
        <v>2408</v>
      </c>
      <c r="D863" s="39" t="s">
        <v>2409</v>
      </c>
      <c r="E863" s="20" t="s">
        <v>1677</v>
      </c>
      <c r="F863" s="19" t="s">
        <v>22</v>
      </c>
      <c r="G863" s="19" t="s">
        <v>2316</v>
      </c>
      <c r="H863" s="19" t="s">
        <v>2316</v>
      </c>
    </row>
    <row r="864" customFormat="false" ht="15.75" hidden="false" customHeight="true" outlineLevel="0" collapsed="false">
      <c r="A864" s="20" t="s">
        <v>615</v>
      </c>
      <c r="B864" s="20"/>
      <c r="C864" s="20"/>
      <c r="D864" s="20"/>
      <c r="E864" s="20"/>
      <c r="F864" s="20"/>
      <c r="G864" s="20"/>
      <c r="H864" s="19" t="s">
        <v>2410</v>
      </c>
    </row>
    <row r="865" customFormat="false" ht="15.75" hidden="false" customHeight="true" outlineLevel="0" collapsed="false">
      <c r="A865" s="20" t="s">
        <v>2411</v>
      </c>
      <c r="B865" s="20" t="s">
        <v>480</v>
      </c>
      <c r="C865" s="20"/>
      <c r="D865" s="20"/>
      <c r="E865" s="20"/>
      <c r="F865" s="20"/>
      <c r="G865" s="20"/>
      <c r="H865" s="20"/>
    </row>
    <row r="866" customFormat="false" ht="15.75" hidden="false" customHeight="true" outlineLevel="0" collapsed="false">
      <c r="A866" s="17" t="s">
        <v>22</v>
      </c>
      <c r="B866" s="24" t="s">
        <v>2412</v>
      </c>
      <c r="C866" s="18" t="s">
        <v>2413</v>
      </c>
      <c r="D866" s="39" t="s">
        <v>1</v>
      </c>
      <c r="E866" s="20" t="s">
        <v>644</v>
      </c>
      <c r="F866" s="19" t="s">
        <v>26</v>
      </c>
      <c r="G866" s="19" t="s">
        <v>560</v>
      </c>
      <c r="H866" s="19" t="s">
        <v>2414</v>
      </c>
    </row>
    <row r="867" customFormat="false" ht="91.5" hidden="false" customHeight="true" outlineLevel="0" collapsed="false">
      <c r="A867" s="17" t="s">
        <v>26</v>
      </c>
      <c r="B867" s="24" t="s">
        <v>2415</v>
      </c>
      <c r="C867" s="18" t="s">
        <v>1320</v>
      </c>
      <c r="D867" s="38" t="s">
        <v>2416</v>
      </c>
      <c r="E867" s="17" t="s">
        <v>530</v>
      </c>
      <c r="F867" s="19" t="s">
        <v>2417</v>
      </c>
      <c r="G867" s="19" t="s">
        <v>2418</v>
      </c>
      <c r="H867" s="19" t="s">
        <v>2419</v>
      </c>
    </row>
    <row r="868" customFormat="false" ht="91.5" hidden="false" customHeight="true" outlineLevel="0" collapsed="false">
      <c r="A868" s="17" t="s">
        <v>30</v>
      </c>
      <c r="B868" s="24" t="s">
        <v>2420</v>
      </c>
      <c r="C868" s="18" t="s">
        <v>1320</v>
      </c>
      <c r="D868" s="38" t="s">
        <v>2421</v>
      </c>
      <c r="E868" s="17" t="s">
        <v>530</v>
      </c>
      <c r="F868" s="19" t="s">
        <v>2422</v>
      </c>
      <c r="G868" s="19" t="s">
        <v>2423</v>
      </c>
      <c r="H868" s="19" t="s">
        <v>2424</v>
      </c>
    </row>
    <row r="869" customFormat="false" ht="15.75" hidden="false" customHeight="true" outlineLevel="0" collapsed="false">
      <c r="A869" s="20" t="s">
        <v>615</v>
      </c>
      <c r="B869" s="20"/>
      <c r="C869" s="20"/>
      <c r="D869" s="20"/>
      <c r="E869" s="20"/>
      <c r="F869" s="20"/>
      <c r="G869" s="20"/>
      <c r="H869" s="19" t="s">
        <v>2425</v>
      </c>
    </row>
    <row r="870" customFormat="false" ht="15.75" hidden="false" customHeight="true" outlineLevel="0" collapsed="false">
      <c r="A870" s="20" t="s">
        <v>640</v>
      </c>
      <c r="B870" s="20"/>
      <c r="C870" s="20"/>
      <c r="D870" s="20"/>
      <c r="E870" s="20"/>
      <c r="F870" s="20"/>
      <c r="G870" s="20"/>
      <c r="H870" s="19" t="s">
        <v>2426</v>
      </c>
    </row>
    <row r="871" customFormat="false" ht="5" hidden="false" customHeight="true" outlineLevel="0" collapsed="false"/>
    <row r="872" customFormat="false" ht="15.75" hidden="false" customHeight="true" outlineLevel="0" collapsed="false">
      <c r="E872" s="2" t="s">
        <v>1</v>
      </c>
      <c r="F872" s="2" t="s">
        <v>1</v>
      </c>
      <c r="G872" s="40" t="s">
        <v>1</v>
      </c>
      <c r="H872" s="40"/>
    </row>
    <row r="873" customFormat="false" ht="19.5" hidden="false" customHeight="true" outlineLevel="0" collapsed="false">
      <c r="A873" s="1" t="s">
        <v>515</v>
      </c>
      <c r="B873" s="1"/>
      <c r="C873" s="2" t="s">
        <v>1</v>
      </c>
      <c r="D873" s="2" t="s">
        <v>1</v>
      </c>
      <c r="E873" s="2" t="s">
        <v>1</v>
      </c>
      <c r="F873" s="2" t="s">
        <v>1</v>
      </c>
      <c r="G873" s="2" t="s">
        <v>1</v>
      </c>
      <c r="H873" s="2" t="s">
        <v>1</v>
      </c>
    </row>
    <row r="874" customFormat="false" ht="38.25" hidden="false" customHeight="true" outlineLevel="0" collapsed="false">
      <c r="A874" s="13" t="s">
        <v>516</v>
      </c>
      <c r="B874" s="13"/>
      <c r="C874" s="13"/>
      <c r="D874" s="13"/>
      <c r="E874" s="13"/>
      <c r="F874" s="13"/>
      <c r="G874" s="13"/>
      <c r="H874" s="13"/>
    </row>
    <row r="875" customFormat="false" ht="15.75" hidden="false" customHeight="true" outlineLevel="0" collapsed="false">
      <c r="A875" s="22" t="s">
        <v>1</v>
      </c>
      <c r="B875" s="22"/>
      <c r="C875" s="22"/>
      <c r="D875" s="22"/>
      <c r="E875" s="22"/>
      <c r="F875" s="22"/>
      <c r="G875" s="15" t="s">
        <v>2427</v>
      </c>
      <c r="H875" s="15"/>
    </row>
    <row r="876" customFormat="false" ht="19.5" hidden="false" customHeight="true" outlineLevel="0" collapsed="false">
      <c r="A876" s="1" t="s">
        <v>512</v>
      </c>
      <c r="B876" s="1"/>
      <c r="C876" s="1"/>
      <c r="D876" s="1"/>
      <c r="E876" s="1"/>
      <c r="F876" s="1"/>
      <c r="G876" s="1"/>
      <c r="H876" s="1"/>
    </row>
    <row r="877" customFormat="false" ht="17.25" hidden="false" customHeight="true" outlineLevel="0" collapsed="false">
      <c r="A877" s="16" t="s">
        <v>18</v>
      </c>
      <c r="B877" s="16" t="s">
        <v>518</v>
      </c>
      <c r="C877" s="16" t="s">
        <v>519</v>
      </c>
      <c r="D877" s="16" t="s">
        <v>520</v>
      </c>
      <c r="E877" s="16" t="s">
        <v>521</v>
      </c>
      <c r="F877" s="16" t="s">
        <v>522</v>
      </c>
      <c r="G877" s="16" t="s">
        <v>523</v>
      </c>
      <c r="H877" s="16"/>
    </row>
    <row r="878" customFormat="false" ht="17.25" hidden="false" customHeight="true" outlineLevel="0" collapsed="false">
      <c r="A878" s="16"/>
      <c r="B878" s="16"/>
      <c r="C878" s="16"/>
      <c r="D878" s="16"/>
      <c r="E878" s="16"/>
      <c r="F878" s="16"/>
      <c r="G878" s="16" t="s">
        <v>524</v>
      </c>
      <c r="H878" s="16" t="s">
        <v>525</v>
      </c>
    </row>
    <row r="879" customFormat="false" ht="15.75" hidden="false" customHeight="true" outlineLevel="0" collapsed="false">
      <c r="A879" s="25" t="s">
        <v>526</v>
      </c>
      <c r="B879" s="25" t="s">
        <v>332</v>
      </c>
      <c r="C879" s="25"/>
      <c r="D879" s="25"/>
      <c r="E879" s="25"/>
      <c r="F879" s="25"/>
      <c r="G879" s="25"/>
      <c r="H879" s="25"/>
    </row>
    <row r="880" customFormat="false" ht="15.75" hidden="false" customHeight="true" outlineLevel="0" collapsed="false">
      <c r="A880" s="26" t="s">
        <v>22</v>
      </c>
      <c r="B880" s="27" t="s">
        <v>2428</v>
      </c>
      <c r="C880" s="28" t="s">
        <v>2429</v>
      </c>
      <c r="D880" s="31" t="s">
        <v>2430</v>
      </c>
      <c r="E880" s="25" t="s">
        <v>558</v>
      </c>
      <c r="F880" s="30" t="s">
        <v>42</v>
      </c>
      <c r="G880" s="30" t="s">
        <v>2431</v>
      </c>
      <c r="H880" s="30" t="s">
        <v>2432</v>
      </c>
    </row>
    <row r="881" customFormat="false" ht="23.75" hidden="false" customHeight="true" outlineLevel="0" collapsed="false">
      <c r="A881" s="26" t="s">
        <v>26</v>
      </c>
      <c r="B881" s="27" t="s">
        <v>2433</v>
      </c>
      <c r="C881" s="28" t="s">
        <v>1284</v>
      </c>
      <c r="D881" s="29" t="s">
        <v>2434</v>
      </c>
      <c r="E881" s="25" t="s">
        <v>664</v>
      </c>
      <c r="F881" s="30" t="s">
        <v>26</v>
      </c>
      <c r="G881" s="30" t="s">
        <v>1502</v>
      </c>
      <c r="H881" s="30" t="s">
        <v>2435</v>
      </c>
    </row>
    <row r="882" customFormat="false" ht="23.75" hidden="false" customHeight="true" outlineLevel="0" collapsed="false">
      <c r="A882" s="26" t="s">
        <v>30</v>
      </c>
      <c r="B882" s="27" t="s">
        <v>2436</v>
      </c>
      <c r="C882" s="27" t="s">
        <v>2437</v>
      </c>
      <c r="D882" s="29" t="s">
        <v>2438</v>
      </c>
      <c r="E882" s="25" t="s">
        <v>1677</v>
      </c>
      <c r="F882" s="30" t="s">
        <v>22</v>
      </c>
      <c r="G882" s="30" t="s">
        <v>608</v>
      </c>
      <c r="H882" s="30" t="s">
        <v>608</v>
      </c>
    </row>
    <row r="883" customFormat="false" ht="15.75" hidden="false" customHeight="true" outlineLevel="0" collapsed="false">
      <c r="A883" s="26" t="s">
        <v>34</v>
      </c>
      <c r="B883" s="27" t="s">
        <v>2439</v>
      </c>
      <c r="C883" s="28" t="s">
        <v>2440</v>
      </c>
      <c r="D883" s="31" t="s">
        <v>2441</v>
      </c>
      <c r="E883" s="25" t="s">
        <v>1677</v>
      </c>
      <c r="F883" s="30" t="s">
        <v>22</v>
      </c>
      <c r="G883" s="30" t="s">
        <v>1569</v>
      </c>
      <c r="H883" s="30" t="s">
        <v>1569</v>
      </c>
    </row>
    <row r="884" customFormat="false" ht="23.75" hidden="false" customHeight="true" outlineLevel="0" collapsed="false">
      <c r="A884" s="26" t="s">
        <v>38</v>
      </c>
      <c r="B884" s="27" t="s">
        <v>2442</v>
      </c>
      <c r="C884" s="28" t="s">
        <v>2443</v>
      </c>
      <c r="D884" s="29" t="s">
        <v>2444</v>
      </c>
      <c r="E884" s="25" t="s">
        <v>558</v>
      </c>
      <c r="F884" s="30" t="s">
        <v>66</v>
      </c>
      <c r="G884" s="30" t="s">
        <v>2445</v>
      </c>
      <c r="H884" s="30" t="s">
        <v>2446</v>
      </c>
    </row>
    <row r="885" customFormat="false" ht="23.75" hidden="false" customHeight="true" outlineLevel="0" collapsed="false">
      <c r="A885" s="26" t="s">
        <v>42</v>
      </c>
      <c r="B885" s="27" t="s">
        <v>2447</v>
      </c>
      <c r="C885" s="28" t="s">
        <v>653</v>
      </c>
      <c r="D885" s="29" t="s">
        <v>2448</v>
      </c>
      <c r="E885" s="25" t="s">
        <v>558</v>
      </c>
      <c r="F885" s="30" t="s">
        <v>90</v>
      </c>
      <c r="G885" s="30" t="s">
        <v>2449</v>
      </c>
      <c r="H885" s="30" t="s">
        <v>2450</v>
      </c>
    </row>
    <row r="886" customFormat="false" ht="15.75" hidden="false" customHeight="true" outlineLevel="0" collapsed="false">
      <c r="A886" s="26" t="s">
        <v>46</v>
      </c>
      <c r="B886" s="27" t="s">
        <v>2451</v>
      </c>
      <c r="C886" s="28" t="s">
        <v>648</v>
      </c>
      <c r="D886" s="31" t="s">
        <v>1187</v>
      </c>
      <c r="E886" s="25" t="s">
        <v>644</v>
      </c>
      <c r="F886" s="30" t="s">
        <v>30</v>
      </c>
      <c r="G886" s="30" t="s">
        <v>2452</v>
      </c>
      <c r="H886" s="30" t="s">
        <v>2453</v>
      </c>
    </row>
    <row r="887" customFormat="false" ht="15.75" hidden="false" customHeight="true" outlineLevel="0" collapsed="false">
      <c r="A887" s="26" t="s">
        <v>50</v>
      </c>
      <c r="B887" s="27" t="s">
        <v>2454</v>
      </c>
      <c r="C887" s="28" t="s">
        <v>642</v>
      </c>
      <c r="D887" s="31" t="s">
        <v>1</v>
      </c>
      <c r="E887" s="25" t="s">
        <v>644</v>
      </c>
      <c r="F887" s="30" t="s">
        <v>26</v>
      </c>
      <c r="G887" s="30" t="s">
        <v>2455</v>
      </c>
      <c r="H887" s="30" t="s">
        <v>2456</v>
      </c>
    </row>
    <row r="888" customFormat="false" ht="15.75" hidden="false" customHeight="true" outlineLevel="0" collapsed="false">
      <c r="A888" s="26" t="s">
        <v>54</v>
      </c>
      <c r="B888" s="27" t="s">
        <v>2457</v>
      </c>
      <c r="C888" s="28" t="s">
        <v>983</v>
      </c>
      <c r="D888" s="31" t="s">
        <v>2458</v>
      </c>
      <c r="E888" s="26" t="s">
        <v>823</v>
      </c>
      <c r="F888" s="30" t="s">
        <v>407</v>
      </c>
      <c r="G888" s="30" t="s">
        <v>2459</v>
      </c>
      <c r="H888" s="30" t="s">
        <v>2460</v>
      </c>
    </row>
    <row r="889" customFormat="false" ht="15.75" hidden="false" customHeight="true" outlineLevel="0" collapsed="false">
      <c r="A889" s="25" t="s">
        <v>615</v>
      </c>
      <c r="B889" s="25"/>
      <c r="C889" s="25"/>
      <c r="D889" s="25"/>
      <c r="E889" s="25"/>
      <c r="F889" s="25"/>
      <c r="G889" s="25"/>
      <c r="H889" s="30" t="s">
        <v>2461</v>
      </c>
    </row>
    <row r="890" customFormat="false" ht="15.75" hidden="false" customHeight="true" outlineLevel="0" collapsed="false">
      <c r="A890" s="25" t="s">
        <v>640</v>
      </c>
      <c r="B890" s="25"/>
      <c r="C890" s="25"/>
      <c r="D890" s="25"/>
      <c r="E890" s="25"/>
      <c r="F890" s="25"/>
      <c r="G890" s="25"/>
      <c r="H890" s="30" t="s">
        <v>2461</v>
      </c>
    </row>
  </sheetData>
  <mergeCells count="582">
    <mergeCell ref="A1:B1"/>
    <mergeCell ref="A2:H2"/>
    <mergeCell ref="A3:F3"/>
    <mergeCell ref="G3:H3"/>
    <mergeCell ref="A5:H5"/>
    <mergeCell ref="A6:A7"/>
    <mergeCell ref="B6:B7"/>
    <mergeCell ref="C6:C7"/>
    <mergeCell ref="D6:D7"/>
    <mergeCell ref="E6:E7"/>
    <mergeCell ref="F6:F7"/>
    <mergeCell ref="G6:H6"/>
    <mergeCell ref="B8:H8"/>
    <mergeCell ref="A26:G26"/>
    <mergeCell ref="B27:H27"/>
    <mergeCell ref="G30:H30"/>
    <mergeCell ref="A31:B31"/>
    <mergeCell ref="A32:H32"/>
    <mergeCell ref="A33:F33"/>
    <mergeCell ref="G33:H33"/>
    <mergeCell ref="A38:G38"/>
    <mergeCell ref="A39:G39"/>
    <mergeCell ref="A40:H40"/>
    <mergeCell ref="A41:A42"/>
    <mergeCell ref="B41:B42"/>
    <mergeCell ref="C41:C42"/>
    <mergeCell ref="D41:D42"/>
    <mergeCell ref="E41:E42"/>
    <mergeCell ref="F41:F42"/>
    <mergeCell ref="G41:H41"/>
    <mergeCell ref="B43:H43"/>
    <mergeCell ref="A48:G48"/>
    <mergeCell ref="B49:H49"/>
    <mergeCell ref="A52:G52"/>
    <mergeCell ref="A53:G53"/>
    <mergeCell ref="A54:H54"/>
    <mergeCell ref="A55:A56"/>
    <mergeCell ref="B55:B56"/>
    <mergeCell ref="C55:C56"/>
    <mergeCell ref="D55:D56"/>
    <mergeCell ref="E55:E56"/>
    <mergeCell ref="F55:F56"/>
    <mergeCell ref="G55:H55"/>
    <mergeCell ref="B57:H57"/>
    <mergeCell ref="A58:G58"/>
    <mergeCell ref="A60:H60"/>
    <mergeCell ref="A61:A62"/>
    <mergeCell ref="B61:B62"/>
    <mergeCell ref="C61:C62"/>
    <mergeCell ref="D61:D62"/>
    <mergeCell ref="E61:E62"/>
    <mergeCell ref="F61:F62"/>
    <mergeCell ref="G61:H61"/>
    <mergeCell ref="B63:H63"/>
    <mergeCell ref="A68:G68"/>
    <mergeCell ref="B69:H69"/>
    <mergeCell ref="G71:H71"/>
    <mergeCell ref="A72:B72"/>
    <mergeCell ref="A73:H73"/>
    <mergeCell ref="A74:F74"/>
    <mergeCell ref="G74:H74"/>
    <mergeCell ref="A79:G79"/>
    <mergeCell ref="A80:G80"/>
    <mergeCell ref="A81:H81"/>
    <mergeCell ref="A82:A83"/>
    <mergeCell ref="B82:B83"/>
    <mergeCell ref="C82:C83"/>
    <mergeCell ref="D82:D83"/>
    <mergeCell ref="E82:E83"/>
    <mergeCell ref="F82:F83"/>
    <mergeCell ref="G82:H82"/>
    <mergeCell ref="B84:H84"/>
    <mergeCell ref="A86:G86"/>
    <mergeCell ref="B87:H87"/>
    <mergeCell ref="A89:G89"/>
    <mergeCell ref="A90:G90"/>
    <mergeCell ref="A92:H92"/>
    <mergeCell ref="A93:A94"/>
    <mergeCell ref="B93:B94"/>
    <mergeCell ref="C93:C94"/>
    <mergeCell ref="D93:D94"/>
    <mergeCell ref="E93:E94"/>
    <mergeCell ref="F93:F94"/>
    <mergeCell ref="G93:H93"/>
    <mergeCell ref="B95:H95"/>
    <mergeCell ref="A99:G99"/>
    <mergeCell ref="B100:H100"/>
    <mergeCell ref="A108:G108"/>
    <mergeCell ref="A109:G109"/>
    <mergeCell ref="A110:H110"/>
    <mergeCell ref="A111:A112"/>
    <mergeCell ref="B111:B112"/>
    <mergeCell ref="C111:C112"/>
    <mergeCell ref="D111:D112"/>
    <mergeCell ref="E111:E112"/>
    <mergeCell ref="F111:F112"/>
    <mergeCell ref="G111:H111"/>
    <mergeCell ref="B113:H113"/>
    <mergeCell ref="G115:H115"/>
    <mergeCell ref="A116:B116"/>
    <mergeCell ref="A117:H117"/>
    <mergeCell ref="A118:F118"/>
    <mergeCell ref="G118:H118"/>
    <mergeCell ref="A122:G122"/>
    <mergeCell ref="B123:H123"/>
    <mergeCell ref="A133:G133"/>
    <mergeCell ref="A134:G134"/>
    <mergeCell ref="A136:H136"/>
    <mergeCell ref="A137:A138"/>
    <mergeCell ref="B137:B138"/>
    <mergeCell ref="C137:C138"/>
    <mergeCell ref="D137:D138"/>
    <mergeCell ref="E137:E138"/>
    <mergeCell ref="F137:F138"/>
    <mergeCell ref="G137:H137"/>
    <mergeCell ref="B139:H139"/>
    <mergeCell ref="A146:G146"/>
    <mergeCell ref="A147:G147"/>
    <mergeCell ref="A148:H148"/>
    <mergeCell ref="A149:A150"/>
    <mergeCell ref="B149:B150"/>
    <mergeCell ref="C149:C150"/>
    <mergeCell ref="D149:D150"/>
    <mergeCell ref="E149:E150"/>
    <mergeCell ref="F149:F150"/>
    <mergeCell ref="G149:H149"/>
    <mergeCell ref="B151:H151"/>
    <mergeCell ref="A157:G157"/>
    <mergeCell ref="A158:G158"/>
    <mergeCell ref="G161:H161"/>
    <mergeCell ref="A162:B162"/>
    <mergeCell ref="A163:H163"/>
    <mergeCell ref="A164:F164"/>
    <mergeCell ref="G164:H164"/>
    <mergeCell ref="A165:H165"/>
    <mergeCell ref="A166:A167"/>
    <mergeCell ref="B166:B167"/>
    <mergeCell ref="C166:C167"/>
    <mergeCell ref="D166:D167"/>
    <mergeCell ref="E166:E167"/>
    <mergeCell ref="F166:F167"/>
    <mergeCell ref="G166:H166"/>
    <mergeCell ref="B168:H168"/>
    <mergeCell ref="A181:G181"/>
    <mergeCell ref="A182:G182"/>
    <mergeCell ref="A183:H183"/>
    <mergeCell ref="A184:A185"/>
    <mergeCell ref="B184:B185"/>
    <mergeCell ref="C184:C185"/>
    <mergeCell ref="D184:D185"/>
    <mergeCell ref="E184:E185"/>
    <mergeCell ref="F184:F185"/>
    <mergeCell ref="G184:H184"/>
    <mergeCell ref="B186:H186"/>
    <mergeCell ref="G203:H203"/>
    <mergeCell ref="A204:B204"/>
    <mergeCell ref="A205:H205"/>
    <mergeCell ref="A206:F206"/>
    <mergeCell ref="G206:H206"/>
    <mergeCell ref="A209:G209"/>
    <mergeCell ref="A210:G210"/>
    <mergeCell ref="A212:H212"/>
    <mergeCell ref="A213:A214"/>
    <mergeCell ref="B213:B214"/>
    <mergeCell ref="C213:C214"/>
    <mergeCell ref="D213:D214"/>
    <mergeCell ref="E213:E214"/>
    <mergeCell ref="F213:F214"/>
    <mergeCell ref="G213:H213"/>
    <mergeCell ref="B215:H215"/>
    <mergeCell ref="A218:G218"/>
    <mergeCell ref="B219:H219"/>
    <mergeCell ref="A221:G221"/>
    <mergeCell ref="B222:H222"/>
    <mergeCell ref="A225:G225"/>
    <mergeCell ref="A226:G226"/>
    <mergeCell ref="A227:H227"/>
    <mergeCell ref="A228:A229"/>
    <mergeCell ref="B228:B229"/>
    <mergeCell ref="C228:C229"/>
    <mergeCell ref="D228:D229"/>
    <mergeCell ref="E228:E229"/>
    <mergeCell ref="F228:F229"/>
    <mergeCell ref="G228:H228"/>
    <mergeCell ref="B230:H230"/>
    <mergeCell ref="A232:G232"/>
    <mergeCell ref="B233:H233"/>
    <mergeCell ref="A241:G241"/>
    <mergeCell ref="A242:G242"/>
    <mergeCell ref="G245:H245"/>
    <mergeCell ref="A246:B246"/>
    <mergeCell ref="A247:H247"/>
    <mergeCell ref="A248:F248"/>
    <mergeCell ref="G248:H248"/>
    <mergeCell ref="A249:H249"/>
    <mergeCell ref="A250:A251"/>
    <mergeCell ref="B250:B251"/>
    <mergeCell ref="C250:C251"/>
    <mergeCell ref="D250:D251"/>
    <mergeCell ref="E250:E251"/>
    <mergeCell ref="F250:F251"/>
    <mergeCell ref="G250:H250"/>
    <mergeCell ref="B252:H252"/>
    <mergeCell ref="G273:H273"/>
    <mergeCell ref="A274:B274"/>
    <mergeCell ref="A275:H275"/>
    <mergeCell ref="A276:F276"/>
    <mergeCell ref="G276:H276"/>
    <mergeCell ref="A288:G288"/>
    <mergeCell ref="A289:G289"/>
    <mergeCell ref="A290:H290"/>
    <mergeCell ref="A291:A292"/>
    <mergeCell ref="B291:B292"/>
    <mergeCell ref="C291:C292"/>
    <mergeCell ref="D291:D292"/>
    <mergeCell ref="E291:E292"/>
    <mergeCell ref="F291:F292"/>
    <mergeCell ref="G291:H291"/>
    <mergeCell ref="B293:H293"/>
    <mergeCell ref="G308:H308"/>
    <mergeCell ref="A309:B309"/>
    <mergeCell ref="A310:H310"/>
    <mergeCell ref="A311:F311"/>
    <mergeCell ref="G311:H311"/>
    <mergeCell ref="A313:G313"/>
    <mergeCell ref="B314:H314"/>
    <mergeCell ref="A328:G328"/>
    <mergeCell ref="A329:G329"/>
    <mergeCell ref="A331:H331"/>
    <mergeCell ref="A332:A333"/>
    <mergeCell ref="B332:B333"/>
    <mergeCell ref="C332:C333"/>
    <mergeCell ref="D332:D333"/>
    <mergeCell ref="E332:E333"/>
    <mergeCell ref="F332:F333"/>
    <mergeCell ref="G332:H332"/>
    <mergeCell ref="B334:H334"/>
    <mergeCell ref="G343:H343"/>
    <mergeCell ref="A344:B344"/>
    <mergeCell ref="A345:H345"/>
    <mergeCell ref="A346:F346"/>
    <mergeCell ref="G346:H346"/>
    <mergeCell ref="A352:G352"/>
    <mergeCell ref="A353:G353"/>
    <mergeCell ref="A354:H354"/>
    <mergeCell ref="A355:A356"/>
    <mergeCell ref="B355:B356"/>
    <mergeCell ref="C355:C356"/>
    <mergeCell ref="D355:D356"/>
    <mergeCell ref="E355:E356"/>
    <mergeCell ref="F355:F356"/>
    <mergeCell ref="G355:H355"/>
    <mergeCell ref="B357:H357"/>
    <mergeCell ref="A366:G366"/>
    <mergeCell ref="A367:G367"/>
    <mergeCell ref="A369:H369"/>
    <mergeCell ref="A370:A371"/>
    <mergeCell ref="B370:B371"/>
    <mergeCell ref="C370:C371"/>
    <mergeCell ref="D370:D371"/>
    <mergeCell ref="E370:E371"/>
    <mergeCell ref="F370:F371"/>
    <mergeCell ref="G370:H370"/>
    <mergeCell ref="B372:H372"/>
    <mergeCell ref="A374:G374"/>
    <mergeCell ref="B375:H375"/>
    <mergeCell ref="A378:G378"/>
    <mergeCell ref="B379:H379"/>
    <mergeCell ref="G384:H384"/>
    <mergeCell ref="A385:B385"/>
    <mergeCell ref="A386:H386"/>
    <mergeCell ref="A387:F387"/>
    <mergeCell ref="G387:H387"/>
    <mergeCell ref="A388:G388"/>
    <mergeCell ref="A389:G389"/>
    <mergeCell ref="A390:H390"/>
    <mergeCell ref="A391:A392"/>
    <mergeCell ref="B391:B392"/>
    <mergeCell ref="C391:C392"/>
    <mergeCell ref="D391:D392"/>
    <mergeCell ref="E391:E392"/>
    <mergeCell ref="F391:F392"/>
    <mergeCell ref="G391:H391"/>
    <mergeCell ref="B393:H393"/>
    <mergeCell ref="A401:G401"/>
    <mergeCell ref="A402:G402"/>
    <mergeCell ref="A404:H404"/>
    <mergeCell ref="A405:A406"/>
    <mergeCell ref="B405:B406"/>
    <mergeCell ref="C405:C406"/>
    <mergeCell ref="D405:D406"/>
    <mergeCell ref="E405:E406"/>
    <mergeCell ref="F405:F406"/>
    <mergeCell ref="G405:H405"/>
    <mergeCell ref="B407:H407"/>
    <mergeCell ref="A410:G410"/>
    <mergeCell ref="B411:H411"/>
    <mergeCell ref="G418:H418"/>
    <mergeCell ref="A419:B419"/>
    <mergeCell ref="A420:H420"/>
    <mergeCell ref="A421:F421"/>
    <mergeCell ref="G421:H421"/>
    <mergeCell ref="A425:G425"/>
    <mergeCell ref="A426:G426"/>
    <mergeCell ref="A427:H427"/>
    <mergeCell ref="A428:A429"/>
    <mergeCell ref="B428:B429"/>
    <mergeCell ref="C428:C429"/>
    <mergeCell ref="D428:D429"/>
    <mergeCell ref="E428:E429"/>
    <mergeCell ref="F428:F429"/>
    <mergeCell ref="G428:H428"/>
    <mergeCell ref="B430:H430"/>
    <mergeCell ref="A434:G434"/>
    <mergeCell ref="B435:H435"/>
    <mergeCell ref="A444:G444"/>
    <mergeCell ref="A445:G445"/>
    <mergeCell ref="A447:H447"/>
    <mergeCell ref="A448:A449"/>
    <mergeCell ref="B448:B449"/>
    <mergeCell ref="C448:C449"/>
    <mergeCell ref="D448:D449"/>
    <mergeCell ref="E448:E449"/>
    <mergeCell ref="F448:F449"/>
    <mergeCell ref="G448:H448"/>
    <mergeCell ref="B450:H450"/>
    <mergeCell ref="G453:H453"/>
    <mergeCell ref="A454:B454"/>
    <mergeCell ref="A455:H455"/>
    <mergeCell ref="A456:F456"/>
    <mergeCell ref="G456:H456"/>
    <mergeCell ref="A468:G468"/>
    <mergeCell ref="B469:H469"/>
    <mergeCell ref="G483:H483"/>
    <mergeCell ref="A484:B484"/>
    <mergeCell ref="A485:H485"/>
    <mergeCell ref="A486:F486"/>
    <mergeCell ref="G486:H486"/>
    <mergeCell ref="G513:H513"/>
    <mergeCell ref="A514:B514"/>
    <mergeCell ref="A515:H515"/>
    <mergeCell ref="A516:F516"/>
    <mergeCell ref="G516:H516"/>
    <mergeCell ref="A519:G519"/>
    <mergeCell ref="A520:G520"/>
    <mergeCell ref="A521:H521"/>
    <mergeCell ref="A522:A523"/>
    <mergeCell ref="B522:B523"/>
    <mergeCell ref="C522:C523"/>
    <mergeCell ref="D522:D523"/>
    <mergeCell ref="E522:E523"/>
    <mergeCell ref="F522:F523"/>
    <mergeCell ref="G522:H522"/>
    <mergeCell ref="B524:H524"/>
    <mergeCell ref="A542:G542"/>
    <mergeCell ref="B543:H543"/>
    <mergeCell ref="A546:G546"/>
    <mergeCell ref="G548:H548"/>
    <mergeCell ref="A549:B549"/>
    <mergeCell ref="A550:H550"/>
    <mergeCell ref="A551:F551"/>
    <mergeCell ref="G551:H551"/>
    <mergeCell ref="A552:G552"/>
    <mergeCell ref="A554:H554"/>
    <mergeCell ref="A555:A556"/>
    <mergeCell ref="B555:B556"/>
    <mergeCell ref="C555:C556"/>
    <mergeCell ref="D555:D556"/>
    <mergeCell ref="E555:E556"/>
    <mergeCell ref="F555:F556"/>
    <mergeCell ref="G555:H555"/>
    <mergeCell ref="B557:H557"/>
    <mergeCell ref="A569:G569"/>
    <mergeCell ref="B570:H570"/>
    <mergeCell ref="A582:G582"/>
    <mergeCell ref="A583:G583"/>
    <mergeCell ref="G585:H585"/>
    <mergeCell ref="A586:B586"/>
    <mergeCell ref="A587:H587"/>
    <mergeCell ref="A588:F588"/>
    <mergeCell ref="G588:H588"/>
    <mergeCell ref="A589:H589"/>
    <mergeCell ref="A590:A591"/>
    <mergeCell ref="B590:B591"/>
    <mergeCell ref="C590:C591"/>
    <mergeCell ref="D590:D591"/>
    <mergeCell ref="E590:E591"/>
    <mergeCell ref="F590:F591"/>
    <mergeCell ref="G590:H590"/>
    <mergeCell ref="B592:H592"/>
    <mergeCell ref="A597:G597"/>
    <mergeCell ref="B598:H598"/>
    <mergeCell ref="A609:G609"/>
    <mergeCell ref="A610:G610"/>
    <mergeCell ref="A612:H612"/>
    <mergeCell ref="A613:A614"/>
    <mergeCell ref="B613:B614"/>
    <mergeCell ref="C613:C614"/>
    <mergeCell ref="D613:D614"/>
    <mergeCell ref="E613:E614"/>
    <mergeCell ref="F613:F614"/>
    <mergeCell ref="G613:H613"/>
    <mergeCell ref="B615:H615"/>
    <mergeCell ref="A617:G617"/>
    <mergeCell ref="B618:H618"/>
    <mergeCell ref="A620:G620"/>
    <mergeCell ref="A621:G621"/>
    <mergeCell ref="A623:H623"/>
    <mergeCell ref="A624:A625"/>
    <mergeCell ref="B624:B625"/>
    <mergeCell ref="C624:C625"/>
    <mergeCell ref="D624:D625"/>
    <mergeCell ref="E624:E625"/>
    <mergeCell ref="F624:F625"/>
    <mergeCell ref="G624:H624"/>
    <mergeCell ref="B626:H626"/>
    <mergeCell ref="G630:H630"/>
    <mergeCell ref="A631:B631"/>
    <mergeCell ref="A632:H632"/>
    <mergeCell ref="A633:F633"/>
    <mergeCell ref="G633:H633"/>
    <mergeCell ref="A634:G634"/>
    <mergeCell ref="B635:H635"/>
    <mergeCell ref="A637:G637"/>
    <mergeCell ref="A638:G638"/>
    <mergeCell ref="A640:H640"/>
    <mergeCell ref="A641:A642"/>
    <mergeCell ref="B641:B642"/>
    <mergeCell ref="C641:C642"/>
    <mergeCell ref="D641:D642"/>
    <mergeCell ref="E641:E642"/>
    <mergeCell ref="F641:F642"/>
    <mergeCell ref="G641:H641"/>
    <mergeCell ref="B643:H643"/>
    <mergeCell ref="A648:G648"/>
    <mergeCell ref="B649:H649"/>
    <mergeCell ref="A658:G658"/>
    <mergeCell ref="B659:H659"/>
    <mergeCell ref="A662:G662"/>
    <mergeCell ref="B663:H663"/>
    <mergeCell ref="A666:G666"/>
    <mergeCell ref="A667:G667"/>
    <mergeCell ref="G669:H669"/>
    <mergeCell ref="A670:B670"/>
    <mergeCell ref="A671:H671"/>
    <mergeCell ref="A672:F672"/>
    <mergeCell ref="G672:H672"/>
    <mergeCell ref="A673:H673"/>
    <mergeCell ref="A674:A675"/>
    <mergeCell ref="B674:B675"/>
    <mergeCell ref="C674:C675"/>
    <mergeCell ref="D674:D675"/>
    <mergeCell ref="E674:E675"/>
    <mergeCell ref="F674:F675"/>
    <mergeCell ref="G674:H674"/>
    <mergeCell ref="B676:H676"/>
    <mergeCell ref="B677:H677"/>
    <mergeCell ref="A680:G680"/>
    <mergeCell ref="B681:H681"/>
    <mergeCell ref="A682:G682"/>
    <mergeCell ref="A684:H684"/>
    <mergeCell ref="A685:A686"/>
    <mergeCell ref="B685:B686"/>
    <mergeCell ref="C685:C686"/>
    <mergeCell ref="D685:D686"/>
    <mergeCell ref="E685:E686"/>
    <mergeCell ref="F685:F686"/>
    <mergeCell ref="G685:H685"/>
    <mergeCell ref="B687:H687"/>
    <mergeCell ref="A703:G703"/>
    <mergeCell ref="A704:G704"/>
    <mergeCell ref="A705:H705"/>
    <mergeCell ref="A706:A707"/>
    <mergeCell ref="B706:B707"/>
    <mergeCell ref="C706:C707"/>
    <mergeCell ref="D706:D707"/>
    <mergeCell ref="E706:E707"/>
    <mergeCell ref="F706:F707"/>
    <mergeCell ref="G706:H706"/>
    <mergeCell ref="B708:H708"/>
    <mergeCell ref="A710:G710"/>
    <mergeCell ref="G712:H712"/>
    <mergeCell ref="A713:B713"/>
    <mergeCell ref="A714:H714"/>
    <mergeCell ref="A715:F715"/>
    <mergeCell ref="G715:H715"/>
    <mergeCell ref="B716:H716"/>
    <mergeCell ref="A727:G727"/>
    <mergeCell ref="A728:G728"/>
    <mergeCell ref="A730:H730"/>
    <mergeCell ref="A731:A732"/>
    <mergeCell ref="B731:B732"/>
    <mergeCell ref="C731:C732"/>
    <mergeCell ref="D731:D732"/>
    <mergeCell ref="E731:E732"/>
    <mergeCell ref="F731:F732"/>
    <mergeCell ref="G731:H731"/>
    <mergeCell ref="B733:H733"/>
    <mergeCell ref="G746:H746"/>
    <mergeCell ref="A747:B747"/>
    <mergeCell ref="A748:H748"/>
    <mergeCell ref="A749:F749"/>
    <mergeCell ref="G749:H749"/>
    <mergeCell ref="A753:G753"/>
    <mergeCell ref="A754:G754"/>
    <mergeCell ref="A755:H755"/>
    <mergeCell ref="A756:A757"/>
    <mergeCell ref="B756:B757"/>
    <mergeCell ref="C756:C757"/>
    <mergeCell ref="D756:D757"/>
    <mergeCell ref="E756:E757"/>
    <mergeCell ref="F756:F757"/>
    <mergeCell ref="G756:H756"/>
    <mergeCell ref="B758:H758"/>
    <mergeCell ref="A765:G765"/>
    <mergeCell ref="B766:H766"/>
    <mergeCell ref="A772:G772"/>
    <mergeCell ref="B773:H773"/>
    <mergeCell ref="A776:G776"/>
    <mergeCell ref="A777:G777"/>
    <mergeCell ref="A779:H779"/>
    <mergeCell ref="A780:A781"/>
    <mergeCell ref="B780:B781"/>
    <mergeCell ref="C780:C781"/>
    <mergeCell ref="D780:D781"/>
    <mergeCell ref="E780:E781"/>
    <mergeCell ref="F780:F781"/>
    <mergeCell ref="G780:H780"/>
    <mergeCell ref="B782:H782"/>
    <mergeCell ref="G784:H784"/>
    <mergeCell ref="A785:B785"/>
    <mergeCell ref="A786:H786"/>
    <mergeCell ref="A787:F787"/>
    <mergeCell ref="G787:H787"/>
    <mergeCell ref="A789:G789"/>
    <mergeCell ref="B790:H790"/>
    <mergeCell ref="A793:G793"/>
    <mergeCell ref="B794:H794"/>
    <mergeCell ref="A796:G796"/>
    <mergeCell ref="B797:H797"/>
    <mergeCell ref="G807:H807"/>
    <mergeCell ref="A808:B808"/>
    <mergeCell ref="A809:H809"/>
    <mergeCell ref="A810:F810"/>
    <mergeCell ref="G810:H810"/>
    <mergeCell ref="A813:G813"/>
    <mergeCell ref="B814:H814"/>
    <mergeCell ref="A824:G824"/>
    <mergeCell ref="B825:H825"/>
    <mergeCell ref="A828:G828"/>
    <mergeCell ref="B829:H829"/>
    <mergeCell ref="A836:G836"/>
    <mergeCell ref="B837:H837"/>
    <mergeCell ref="G845:H845"/>
    <mergeCell ref="A846:B846"/>
    <mergeCell ref="A847:H847"/>
    <mergeCell ref="A848:F848"/>
    <mergeCell ref="G848:H848"/>
    <mergeCell ref="A850:G850"/>
    <mergeCell ref="B851:H851"/>
    <mergeCell ref="A857:G857"/>
    <mergeCell ref="B858:H858"/>
    <mergeCell ref="A864:G864"/>
    <mergeCell ref="B865:H865"/>
    <mergeCell ref="A869:G869"/>
    <mergeCell ref="A870:G870"/>
    <mergeCell ref="G872:H872"/>
    <mergeCell ref="A873:B873"/>
    <mergeCell ref="A874:H874"/>
    <mergeCell ref="A875:F875"/>
    <mergeCell ref="G875:H875"/>
    <mergeCell ref="A876:H876"/>
    <mergeCell ref="A877:A878"/>
    <mergeCell ref="B877:B878"/>
    <mergeCell ref="C877:C878"/>
    <mergeCell ref="D877:D878"/>
    <mergeCell ref="E877:E878"/>
    <mergeCell ref="F877:F878"/>
    <mergeCell ref="G877:H877"/>
    <mergeCell ref="B879:H879"/>
    <mergeCell ref="A889:G889"/>
    <mergeCell ref="A890:G89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0" man="true" max="16383" min="0"/>
    <brk id="71" man="true" max="16383" min="0"/>
    <brk id="115" man="true" max="16383" min="0"/>
    <brk id="161" man="true" max="16383" min="0"/>
    <brk id="203" man="true" max="16383" min="0"/>
    <brk id="245" man="true" max="16383" min="0"/>
    <brk id="273" man="true" max="16383" min="0"/>
    <brk id="308" man="true" max="16383" min="0"/>
    <brk id="343" man="true" max="16383" min="0"/>
    <brk id="384" man="true" max="16383" min="0"/>
    <brk id="418" man="true" max="16383" min="0"/>
    <brk id="453" man="true" max="16383" min="0"/>
    <brk id="483" man="true" max="16383" min="0"/>
    <brk id="513" man="true" max="16383" min="0"/>
    <brk id="548" man="true" max="16383" min="0"/>
    <brk id="585" man="true" max="16383" min="0"/>
    <brk id="630" man="true" max="16383" min="0"/>
    <brk id="669" man="true" max="16383" min="0"/>
    <brk id="712" man="true" max="16383" min="0"/>
    <brk id="746" man="true" max="16383" min="0"/>
    <brk id="784" man="true" max="16383" min="0"/>
    <brk id="807" man="true" max="16383" min="0"/>
    <brk id="845" man="true" max="16383" min="0"/>
    <brk id="8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3:48:39Z</dcterms:created>
  <dc:creator/>
  <dc:description/>
  <dc:language>en-US</dc:language>
  <cp:lastModifiedBy>张向莉</cp:lastModifiedBy>
  <dcterms:modified xsi:type="dcterms:W3CDTF">2024-05-09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C9D9E4FA641DD9DC34C0EC658E1D4_12</vt:lpwstr>
  </property>
  <property fmtid="{D5CDD505-2E9C-101B-9397-08002B2CF9AE}" pid="3" name="KSOProductBuildVer">
    <vt:lpwstr>2052-12.1.0.16399</vt:lpwstr>
  </property>
</Properties>
</file>