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Print_Titles" vbProcedure="false">项目清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2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厦蓉高速公路水毁修复工程实施预估数量表</t>
    </r>
  </si>
  <si>
    <t xml:space="preserve">序号</t>
  </si>
  <si>
    <t xml:space="preserve">路线</t>
  </si>
  <si>
    <t xml:space="preserve">桩号</t>
  </si>
  <si>
    <t xml:space="preserve">问题</t>
  </si>
  <si>
    <t xml:space="preserve">分项细目</t>
  </si>
  <si>
    <t xml:space="preserve">计算式</t>
  </si>
  <si>
    <t xml:space="preserve">单位</t>
  </si>
  <si>
    <t xml:space="preserve">预估数量</t>
  </si>
  <si>
    <t xml:space="preserve">备注</t>
  </si>
  <si>
    <t xml:space="preserve">厦蓉高速</t>
  </si>
  <si>
    <t xml:space="preserve">AK63+420-460</t>
  </si>
  <si>
    <t xml:space="preserve">一级上边坡塌方两处</t>
  </si>
  <si>
    <t xml:space="preserve">回填砂砾（含人工挑运、运输、夯实）</t>
  </si>
  <si>
    <t xml:space="preserve">4*3*2</t>
  </si>
  <si>
    <t xml:space="preserve">m3</t>
  </si>
  <si>
    <t xml:space="preserve">第一处</t>
  </si>
  <si>
    <t xml:space="preserve">4*3*1.5</t>
  </si>
  <si>
    <t xml:space="preserve">第二处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硬化（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）</t>
    </r>
  </si>
  <si>
    <t xml:space="preserve">4*3*0.1</t>
  </si>
  <si>
    <t xml:space="preserve">水沟砌体维修</t>
  </si>
  <si>
    <t xml:space="preserve">10*0.2*0.5</t>
  </si>
  <si>
    <t xml:space="preserve">预制块拱形骨架边坡维修</t>
  </si>
  <si>
    <t xml:space="preserve">10*0.6*0.6</t>
  </si>
  <si>
    <r>
      <rPr>
        <sz val="10"/>
        <rFont val="Noto Sans"/>
        <family val="2"/>
      </rPr>
      <t xml:space="preserve">增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流水槽</t>
    </r>
  </si>
  <si>
    <t xml:space="preserve">挖运土方（含、装车、运弃）</t>
  </si>
  <si>
    <t xml:space="preserve">清理建筑垃圾（含人工挑台、装车、运弃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1.5+1.8*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6</t>
    </r>
  </si>
  <si>
    <t xml:space="preserve">掏空处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流水槽</t>
    </r>
  </si>
  <si>
    <t xml:space="preserve">天泵</t>
  </si>
  <si>
    <t xml:space="preserve">台班</t>
  </si>
  <si>
    <t xml:space="preserve">交通安全布控</t>
  </si>
  <si>
    <t xml:space="preserve">AK65+330-360</t>
  </si>
  <si>
    <t xml:space="preserve">上边坡掏空、溜坡</t>
  </si>
  <si>
    <t xml:space="preserve">清淤（含人工挑台、装车、运弃）</t>
  </si>
  <si>
    <t xml:space="preserve">8*2*0.8</t>
  </si>
  <si>
    <t xml:space="preserve">8*2*2.5+2*1.5*2</t>
  </si>
  <si>
    <t xml:space="preserve">8*2*0.1+2*1.5*0.1</t>
  </si>
  <si>
    <t xml:space="preserve">12*0.2*0.5</t>
  </si>
  <si>
    <t xml:space="preserve">AK65+630</t>
  </si>
  <si>
    <t xml:space="preserve">一级上边坡掏空、边坡溜方</t>
  </si>
  <si>
    <t xml:space="preserve">2.2*1.2*1.6</t>
  </si>
  <si>
    <t xml:space="preserve">AK66+100-150</t>
  </si>
  <si>
    <t xml:space="preserve">一级上边坡土方坍塌、溜方</t>
  </si>
  <si>
    <t xml:space="preserve">80*7*4</t>
  </si>
  <si>
    <t xml:space="preserve">清理塌方及滑坡土方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片石砼挡墙</t>
    </r>
  </si>
  <si>
    <r>
      <rPr>
        <sz val="11"/>
        <color rgb="FF000000"/>
        <rFont val="宋体"/>
        <family val="0"/>
        <charset val="134"/>
      </rPr>
      <t xml:space="preserve">56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2*7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半挡墙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片石砼挡墙基础</t>
    </r>
  </si>
  <si>
    <t xml:space="preserve">80*4.5*2</t>
  </si>
  <si>
    <r>
      <rPr>
        <sz val="10"/>
        <color rgb="FF000000"/>
        <rFont val="宋体"/>
        <family val="0"/>
        <charset val="134"/>
      </rPr>
      <t xml:space="preserve">φ75mmPVC</t>
    </r>
    <r>
      <rPr>
        <sz val="10"/>
        <color rgb="FF000000"/>
        <rFont val="Noto Sans"/>
        <family val="2"/>
      </rPr>
      <t xml:space="preserve">塑料排水管</t>
    </r>
  </si>
  <si>
    <t xml:space="preserve">m</t>
  </si>
  <si>
    <r>
      <rPr>
        <sz val="10"/>
        <rFont val="Noto Sans"/>
        <family val="2"/>
      </rPr>
      <t xml:space="preserve">泄水孔间距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单根深度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双排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㎡复合土工膜防水层</t>
    </r>
  </si>
  <si>
    <t xml:space="preserve">56*7</t>
  </si>
  <si>
    <t xml:space="preserve">m2</t>
  </si>
  <si>
    <r>
      <rPr>
        <sz val="10"/>
        <color rgb="FF000000"/>
        <rFont val="Noto Sans"/>
        <family val="2"/>
      </rPr>
      <t xml:space="preserve">钢筋（</t>
    </r>
    <r>
      <rPr>
        <sz val="10"/>
        <color rgb="FF000000"/>
        <rFont val="宋体"/>
        <family val="0"/>
        <charset val="134"/>
      </rPr>
      <t xml:space="preserve">HRB400)</t>
    </r>
  </si>
  <si>
    <t xml:space="preserve">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半挡预留钢筋连接</t>
    </r>
  </si>
  <si>
    <t xml:space="preserve">150*0.2*0.5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半挡墙顶增设边沟及修复一级坡顶边沟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踏步及流水槽</t>
    </r>
  </si>
  <si>
    <t xml:space="preserve">14*0.6*0.8*5</t>
  </si>
  <si>
    <r>
      <rPr>
        <sz val="10"/>
        <color rgb="FF000000"/>
        <rFont val="Noto Sans"/>
        <family val="2"/>
      </rPr>
      <t xml:space="preserve">路侧三波梁</t>
    </r>
    <r>
      <rPr>
        <sz val="10"/>
        <color rgb="FF000000"/>
        <rFont val="宋体"/>
        <family val="0"/>
        <charset val="134"/>
      </rPr>
      <t xml:space="preserve">Gr-SB-2E</t>
    </r>
    <r>
      <rPr>
        <sz val="10"/>
        <color rgb="FF000000"/>
        <rFont val="Noto Sans"/>
        <family val="2"/>
      </rPr>
      <t xml:space="preserve">钢护栏</t>
    </r>
  </si>
  <si>
    <t xml:space="preserve">拆除、恢复波形护栏施工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护面墙</t>
    </r>
  </si>
  <si>
    <t xml:space="preserve">66*1*7</t>
  </si>
  <si>
    <t xml:space="preserve">AK88+700</t>
  </si>
  <si>
    <t xml:space="preserve">桥台锥坡顶部塌方</t>
  </si>
  <si>
    <t xml:space="preserve">挖运土方（含人工挑台、装车、运弃）</t>
  </si>
  <si>
    <t xml:space="preserve">5*3*0.8</t>
  </si>
  <si>
    <t xml:space="preserve">清运溜塌土方</t>
  </si>
  <si>
    <t xml:space="preserve">8*6*1.5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</t>
    </r>
  </si>
  <si>
    <t xml:space="preserve">4*2*0.8</t>
  </si>
  <si>
    <t xml:space="preserve">塌方处用混凝土封闭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流水槽</t>
    </r>
  </si>
  <si>
    <t xml:space="preserve">10*1*0.7</t>
  </si>
  <si>
    <t xml:space="preserve">BK116+480</t>
  </si>
  <si>
    <t xml:space="preserve">一、二级上边坡塌方</t>
  </si>
  <si>
    <t xml:space="preserve">28*20*0.8</t>
  </si>
  <si>
    <t xml:space="preserve">23*20*1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护面墙基础</t>
    </r>
  </si>
  <si>
    <t xml:space="preserve">20*1.2*2</t>
  </si>
  <si>
    <t xml:space="preserve">23*20</t>
  </si>
  <si>
    <t xml:space="preserve">28*0.6*0.8</t>
  </si>
  <si>
    <t xml:space="preserve">砖砌</t>
  </si>
  <si>
    <t xml:space="preserve">40*0.4*0.6</t>
  </si>
  <si>
    <t xml:space="preserve">一、二级边坡顶砌筑挡水埂</t>
  </si>
  <si>
    <t xml:space="preserve">40*1*2</t>
  </si>
  <si>
    <t xml:space="preserve">一、二级坡顶硬化平台</t>
  </si>
  <si>
    <t xml:space="preserve">BK97+850</t>
  </si>
  <si>
    <t xml:space="preserve">桥头右侧边坡坍塌、滑坡，山体中间设置框架梁，坡侧无框架梁属于植草护坡</t>
  </si>
  <si>
    <t xml:space="preserve">30*20*1</t>
  </si>
  <si>
    <t xml:space="preserve">由于此处塌方点位置桥下挡墙侧边，土方运输车无法驶入装载，应考虑是否采用起重机械进行土方调运清理溜方</t>
  </si>
  <si>
    <t xml:space="preserve">机械开挖基坑土方（含装车、运弃）</t>
  </si>
  <si>
    <t xml:space="preserve">35*2.5*2</t>
  </si>
  <si>
    <t xml:space="preserve">25*20*1.5</t>
  </si>
  <si>
    <t xml:space="preserve">25*8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浇筑截水沟</t>
    </r>
  </si>
  <si>
    <t xml:space="preserve">50*0.6*1</t>
  </si>
  <si>
    <t xml:space="preserve">20*0.6*0.6</t>
  </si>
  <si>
    <t xml:space="preserve">在截水沟下方顺接急流槽</t>
  </si>
  <si>
    <r>
      <rPr>
        <sz val="10"/>
        <color rgb="FF000000"/>
        <rFont val="Noto Sans"/>
        <family val="2"/>
      </rPr>
      <t xml:space="preserve">吊车</t>
    </r>
    <r>
      <rPr>
        <sz val="10"/>
        <color rgb="FF000000"/>
        <rFont val="宋体"/>
        <family val="0"/>
        <charset val="134"/>
      </rPr>
      <t xml:space="preserve">30t</t>
    </r>
  </si>
  <si>
    <t xml:space="preserve">BK95+550</t>
  </si>
  <si>
    <t xml:space="preserve">下边坡刺铁丝外土方坍塌，排水系统堵塞，底下有便道影响村民通行</t>
  </si>
  <si>
    <t xml:space="preserve">10*8*0.8</t>
  </si>
  <si>
    <t xml:space="preserve">10*7*1.5*2</t>
  </si>
  <si>
    <t xml:space="preserve">10*2*1.5</t>
  </si>
  <si>
    <t xml:space="preserve">15*0.8*1</t>
  </si>
  <si>
    <t xml:space="preserve">刺铁丝修复</t>
  </si>
  <si>
    <t xml:space="preserve">次</t>
  </si>
  <si>
    <t xml:space="preserve">BK63+350</t>
  </si>
  <si>
    <t xml:space="preserve">边坡踏步掏空</t>
  </si>
  <si>
    <t xml:space="preserve">6*1.5*1.2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检修踏步</t>
    </r>
  </si>
  <si>
    <t xml:space="preserve">6*1.2*0.8</t>
  </si>
  <si>
    <t xml:space="preserve">拆除浆砌圬工（含装车、运弃）</t>
  </si>
  <si>
    <t xml:space="preserve">3*1.2*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漳诏绿色通道种植表(好）" xfId="21"/>
    <cellStyle name="常规_2017.1.20第一季度徒步巡查表" xfId="22"/>
    <cellStyle name="常规_2018年绿化提升计划(漳州西)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46" activeCellId="0" sqref="H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2.32"/>
    <col collapsed="false" customWidth="true" hidden="false" outlineLevel="0" max="3" min="3" style="1" width="18.5"/>
    <col collapsed="false" customWidth="true" hidden="false" outlineLevel="0" max="4" min="4" style="1" width="16.83"/>
    <col collapsed="false" customWidth="true" hidden="false" outlineLevel="0" max="5" min="5" style="1" width="21.75"/>
    <col collapsed="false" customWidth="true" hidden="false" outlineLevel="0" max="6" min="6" style="2" width="19.58"/>
    <col collapsed="false" customWidth="true" hidden="false" outlineLevel="0" max="8" min="7" style="1" width="11.5"/>
    <col collapsed="false" customWidth="true" hidden="false" outlineLevel="0" max="9" min="9" style="1" width="16.8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s="15" customFormat="true" ht="36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3" t="s">
        <v>15</v>
      </c>
      <c r="H4" s="13" t="n">
        <f aca="false">4*3*2</f>
        <v>24</v>
      </c>
      <c r="I4" s="14" t="s">
        <v>16</v>
      </c>
    </row>
    <row r="5" customFormat="false" ht="51" hidden="false" customHeight="true" outlineLevel="0" collapsed="false">
      <c r="A5" s="7"/>
      <c r="B5" s="8"/>
      <c r="C5" s="9"/>
      <c r="D5" s="9"/>
      <c r="E5" s="11"/>
      <c r="F5" s="16" t="s">
        <v>17</v>
      </c>
      <c r="G5" s="17" t="s">
        <v>15</v>
      </c>
      <c r="H5" s="17" t="n">
        <f aca="false">4*3*1.5</f>
        <v>18</v>
      </c>
      <c r="I5" s="18" t="s">
        <v>18</v>
      </c>
    </row>
    <row r="6" customFormat="false" ht="27" hidden="false" customHeight="true" outlineLevel="0" collapsed="false">
      <c r="A6" s="7"/>
      <c r="B6" s="8"/>
      <c r="C6" s="9"/>
      <c r="D6" s="9"/>
      <c r="E6" s="16" t="s">
        <v>19</v>
      </c>
      <c r="F6" s="16" t="s">
        <v>20</v>
      </c>
      <c r="G6" s="17" t="s">
        <v>15</v>
      </c>
      <c r="H6" s="19" t="n">
        <f aca="false">4*3*0.1</f>
        <v>1.2</v>
      </c>
      <c r="I6" s="18" t="s">
        <v>16</v>
      </c>
    </row>
    <row r="7" customFormat="false" ht="45" hidden="false" customHeight="true" outlineLevel="0" collapsed="false">
      <c r="A7" s="7"/>
      <c r="B7" s="8"/>
      <c r="C7" s="9"/>
      <c r="D7" s="9"/>
      <c r="E7" s="9"/>
      <c r="F7" s="16" t="s">
        <v>20</v>
      </c>
      <c r="G7" s="17" t="s">
        <v>15</v>
      </c>
      <c r="H7" s="19" t="n">
        <f aca="false">4*3*0.1</f>
        <v>1.2</v>
      </c>
      <c r="I7" s="18" t="s">
        <v>18</v>
      </c>
    </row>
    <row r="8" customFormat="false" ht="42" hidden="false" customHeight="true" outlineLevel="0" collapsed="false">
      <c r="A8" s="7"/>
      <c r="B8" s="8"/>
      <c r="C8" s="9"/>
      <c r="D8" s="9"/>
      <c r="E8" s="20" t="s">
        <v>21</v>
      </c>
      <c r="F8" s="16" t="s">
        <v>22</v>
      </c>
      <c r="G8" s="17" t="s">
        <v>15</v>
      </c>
      <c r="H8" s="19" t="n">
        <f aca="false">10*0.2*0.5</f>
        <v>1</v>
      </c>
      <c r="I8" s="18"/>
    </row>
    <row r="9" s="21" customFormat="true" ht="42" hidden="false" customHeight="true" outlineLevel="0" collapsed="false">
      <c r="A9" s="7"/>
      <c r="B9" s="8"/>
      <c r="C9" s="9"/>
      <c r="D9" s="9"/>
      <c r="E9" s="20" t="s">
        <v>23</v>
      </c>
      <c r="F9" s="16" t="s">
        <v>24</v>
      </c>
      <c r="G9" s="17" t="s">
        <v>15</v>
      </c>
      <c r="H9" s="19" t="n">
        <f aca="false">10*0.6*0.6</f>
        <v>3.6</v>
      </c>
      <c r="I9" s="18" t="s">
        <v>25</v>
      </c>
    </row>
    <row r="10" s="21" customFormat="true" ht="42" hidden="false" customHeight="true" outlineLevel="0" collapsed="false">
      <c r="A10" s="7"/>
      <c r="B10" s="8"/>
      <c r="C10" s="9"/>
      <c r="D10" s="9"/>
      <c r="E10" s="22" t="s">
        <v>26</v>
      </c>
      <c r="F10" s="16" t="s">
        <v>24</v>
      </c>
      <c r="G10" s="17" t="s">
        <v>15</v>
      </c>
      <c r="H10" s="19" t="n">
        <f aca="false">10*0.6*0.6</f>
        <v>3.6</v>
      </c>
      <c r="I10" s="23" t="s">
        <v>25</v>
      </c>
    </row>
    <row r="11" s="21" customFormat="true" ht="41" hidden="false" customHeight="true" outlineLevel="0" collapsed="false">
      <c r="A11" s="7"/>
      <c r="B11" s="8"/>
      <c r="C11" s="9"/>
      <c r="D11" s="9"/>
      <c r="E11" s="22" t="s">
        <v>27</v>
      </c>
      <c r="F11" s="20" t="s">
        <v>28</v>
      </c>
      <c r="G11" s="17" t="s">
        <v>15</v>
      </c>
      <c r="H11" s="19" t="n">
        <f aca="false">(2*1.5+1.8*1.5)*0.6</f>
        <v>3.42</v>
      </c>
      <c r="I11" s="18" t="s">
        <v>29</v>
      </c>
    </row>
    <row r="12" s="21" customFormat="true" ht="41" hidden="false" customHeight="true" outlineLevel="0" collapsed="false">
      <c r="A12" s="7"/>
      <c r="B12" s="8"/>
      <c r="C12" s="9"/>
      <c r="D12" s="9"/>
      <c r="E12" s="24" t="s">
        <v>30</v>
      </c>
      <c r="F12" s="25"/>
      <c r="G12" s="17" t="s">
        <v>15</v>
      </c>
      <c r="H12" s="26" t="n">
        <v>7</v>
      </c>
      <c r="I12" s="23" t="s">
        <v>25</v>
      </c>
    </row>
    <row r="13" s="21" customFormat="true" ht="41" hidden="false" customHeight="true" outlineLevel="0" collapsed="false">
      <c r="A13" s="7"/>
      <c r="B13" s="8"/>
      <c r="C13" s="9"/>
      <c r="D13" s="9"/>
      <c r="E13" s="27" t="s">
        <v>31</v>
      </c>
      <c r="F13" s="20" t="n">
        <v>2</v>
      </c>
      <c r="G13" s="28" t="s">
        <v>32</v>
      </c>
      <c r="H13" s="26" t="n">
        <v>2</v>
      </c>
      <c r="I13" s="29"/>
    </row>
    <row r="14" s="21" customFormat="true" ht="41" hidden="false" customHeight="true" outlineLevel="0" collapsed="false">
      <c r="A14" s="7"/>
      <c r="B14" s="8"/>
      <c r="C14" s="9"/>
      <c r="D14" s="9"/>
      <c r="E14" s="30" t="s">
        <v>33</v>
      </c>
      <c r="F14" s="31" t="n">
        <v>4</v>
      </c>
      <c r="G14" s="32" t="s">
        <v>32</v>
      </c>
      <c r="H14" s="33" t="n">
        <v>4</v>
      </c>
      <c r="I14" s="34"/>
    </row>
    <row r="15" s="21" customFormat="true" ht="41" hidden="false" customHeight="true" outlineLevel="0" collapsed="false">
      <c r="A15" s="7" t="n">
        <v>2</v>
      </c>
      <c r="B15" s="8" t="s">
        <v>10</v>
      </c>
      <c r="C15" s="9" t="s">
        <v>34</v>
      </c>
      <c r="D15" s="10" t="s">
        <v>35</v>
      </c>
      <c r="E15" s="11" t="s">
        <v>36</v>
      </c>
      <c r="F15" s="12" t="s">
        <v>37</v>
      </c>
      <c r="G15" s="13" t="s">
        <v>15</v>
      </c>
      <c r="H15" s="35" t="n">
        <f aca="false">8*2*0.8</f>
        <v>12.8</v>
      </c>
      <c r="I15" s="14"/>
    </row>
    <row r="16" s="21" customFormat="true" ht="41" hidden="false" customHeight="true" outlineLevel="0" collapsed="false">
      <c r="A16" s="7"/>
      <c r="B16" s="8"/>
      <c r="C16" s="9"/>
      <c r="D16" s="9"/>
      <c r="E16" s="22" t="s">
        <v>13</v>
      </c>
      <c r="F16" s="16" t="s">
        <v>38</v>
      </c>
      <c r="G16" s="17" t="s">
        <v>15</v>
      </c>
      <c r="H16" s="19" t="n">
        <f aca="false">8*2*2.5+2*1.5*2</f>
        <v>46</v>
      </c>
      <c r="I16" s="18"/>
    </row>
    <row r="17" s="21" customFormat="true" ht="41" hidden="false" customHeight="true" outlineLevel="0" collapsed="false">
      <c r="A17" s="7"/>
      <c r="B17" s="8"/>
      <c r="C17" s="9"/>
      <c r="D17" s="9"/>
      <c r="E17" s="16" t="s">
        <v>19</v>
      </c>
      <c r="F17" s="16" t="s">
        <v>39</v>
      </c>
      <c r="G17" s="17" t="s">
        <v>15</v>
      </c>
      <c r="H17" s="19" t="n">
        <f aca="false">8*2*0.1+2*1.5*0.1</f>
        <v>1.9</v>
      </c>
      <c r="I17" s="18"/>
    </row>
    <row r="18" s="21" customFormat="true" ht="41" hidden="false" customHeight="true" outlineLevel="0" collapsed="false">
      <c r="A18" s="7"/>
      <c r="B18" s="8"/>
      <c r="C18" s="9"/>
      <c r="D18" s="9"/>
      <c r="E18" s="20" t="s">
        <v>21</v>
      </c>
      <c r="F18" s="16" t="s">
        <v>40</v>
      </c>
      <c r="G18" s="17" t="s">
        <v>15</v>
      </c>
      <c r="H18" s="19" t="n">
        <f aca="false">12*0.2*0.5</f>
        <v>1.2</v>
      </c>
      <c r="I18" s="18"/>
    </row>
    <row r="19" s="21" customFormat="true" ht="41" hidden="false" customHeight="true" outlineLevel="0" collapsed="false">
      <c r="A19" s="7"/>
      <c r="B19" s="8"/>
      <c r="C19" s="9"/>
      <c r="D19" s="9"/>
      <c r="E19" s="20" t="s">
        <v>23</v>
      </c>
      <c r="F19" s="16" t="s">
        <v>24</v>
      </c>
      <c r="G19" s="17" t="s">
        <v>15</v>
      </c>
      <c r="H19" s="19" t="n">
        <f aca="false">10*0.6*0.6</f>
        <v>3.6</v>
      </c>
      <c r="I19" s="18" t="s">
        <v>25</v>
      </c>
    </row>
    <row r="20" s="21" customFormat="true" ht="41" hidden="false" customHeight="true" outlineLevel="0" collapsed="false">
      <c r="A20" s="7"/>
      <c r="B20" s="8"/>
      <c r="C20" s="9"/>
      <c r="D20" s="9"/>
      <c r="E20" s="22" t="s">
        <v>26</v>
      </c>
      <c r="F20" s="16" t="s">
        <v>24</v>
      </c>
      <c r="G20" s="17" t="s">
        <v>15</v>
      </c>
      <c r="H20" s="19" t="n">
        <f aca="false">10*0.6*0.6</f>
        <v>3.6</v>
      </c>
      <c r="I20" s="23" t="s">
        <v>25</v>
      </c>
    </row>
    <row r="21" s="21" customFormat="true" ht="41" hidden="false" customHeight="true" outlineLevel="0" collapsed="false">
      <c r="A21" s="7"/>
      <c r="B21" s="8"/>
      <c r="C21" s="9"/>
      <c r="D21" s="9"/>
      <c r="E21" s="36" t="s">
        <v>30</v>
      </c>
      <c r="F21" s="20"/>
      <c r="G21" s="17" t="s">
        <v>15</v>
      </c>
      <c r="H21" s="19" t="n">
        <v>7</v>
      </c>
      <c r="I21" s="23" t="s">
        <v>25</v>
      </c>
    </row>
    <row r="22" s="21" customFormat="true" ht="41" hidden="false" customHeight="true" outlineLevel="0" collapsed="false">
      <c r="A22" s="7"/>
      <c r="B22" s="8"/>
      <c r="C22" s="9"/>
      <c r="D22" s="9"/>
      <c r="E22" s="22" t="s">
        <v>31</v>
      </c>
      <c r="F22" s="20" t="n">
        <v>1</v>
      </c>
      <c r="G22" s="28" t="s">
        <v>32</v>
      </c>
      <c r="H22" s="19" t="n">
        <v>1</v>
      </c>
      <c r="I22" s="37"/>
    </row>
    <row r="23" s="21" customFormat="true" ht="41" hidden="false" customHeight="true" outlineLevel="0" collapsed="false">
      <c r="A23" s="7"/>
      <c r="B23" s="8"/>
      <c r="C23" s="9"/>
      <c r="D23" s="9"/>
      <c r="E23" s="30" t="s">
        <v>33</v>
      </c>
      <c r="F23" s="31" t="n">
        <v>4</v>
      </c>
      <c r="G23" s="32" t="s">
        <v>32</v>
      </c>
      <c r="H23" s="33" t="n">
        <v>4</v>
      </c>
      <c r="I23" s="34"/>
    </row>
    <row r="24" s="21" customFormat="true" ht="41" hidden="false" customHeight="true" outlineLevel="0" collapsed="false">
      <c r="A24" s="7" t="n">
        <v>3</v>
      </c>
      <c r="B24" s="8" t="s">
        <v>10</v>
      </c>
      <c r="C24" s="9" t="s">
        <v>41</v>
      </c>
      <c r="D24" s="8" t="s">
        <v>42</v>
      </c>
      <c r="E24" s="11" t="s">
        <v>36</v>
      </c>
      <c r="F24" s="12" t="s">
        <v>43</v>
      </c>
      <c r="G24" s="13" t="s">
        <v>15</v>
      </c>
      <c r="H24" s="35" t="n">
        <f aca="false">2.2*1.2*1.6</f>
        <v>4.224</v>
      </c>
      <c r="I24" s="14"/>
    </row>
    <row r="25" s="21" customFormat="true" ht="41" hidden="false" customHeight="true" outlineLevel="0" collapsed="false">
      <c r="A25" s="7"/>
      <c r="B25" s="8"/>
      <c r="C25" s="9"/>
      <c r="D25" s="8"/>
      <c r="E25" s="22" t="s">
        <v>13</v>
      </c>
      <c r="F25" s="16" t="s">
        <v>14</v>
      </c>
      <c r="G25" s="17" t="s">
        <v>15</v>
      </c>
      <c r="H25" s="19" t="n">
        <f aca="false">4*3*2</f>
        <v>24</v>
      </c>
      <c r="I25" s="18"/>
    </row>
    <row r="26" s="21" customFormat="true" ht="41" hidden="false" customHeight="true" outlineLevel="0" collapsed="false">
      <c r="A26" s="7"/>
      <c r="B26" s="8"/>
      <c r="C26" s="9"/>
      <c r="D26" s="8"/>
      <c r="E26" s="16" t="s">
        <v>19</v>
      </c>
      <c r="F26" s="16" t="s">
        <v>20</v>
      </c>
      <c r="G26" s="17" t="s">
        <v>15</v>
      </c>
      <c r="H26" s="19" t="n">
        <f aca="false">4*3*0.1</f>
        <v>1.2</v>
      </c>
      <c r="I26" s="18"/>
    </row>
    <row r="27" s="21" customFormat="true" ht="41" hidden="false" customHeight="true" outlineLevel="0" collapsed="false">
      <c r="A27" s="7"/>
      <c r="B27" s="8"/>
      <c r="C27" s="9"/>
      <c r="D27" s="8"/>
      <c r="E27" s="20" t="s">
        <v>21</v>
      </c>
      <c r="F27" s="16" t="s">
        <v>22</v>
      </c>
      <c r="G27" s="17" t="s">
        <v>15</v>
      </c>
      <c r="H27" s="19" t="n">
        <f aca="false">10*0.2*0.5</f>
        <v>1</v>
      </c>
      <c r="I27" s="38"/>
    </row>
    <row r="28" s="21" customFormat="true" ht="41" hidden="false" customHeight="true" outlineLevel="0" collapsed="false">
      <c r="A28" s="7"/>
      <c r="B28" s="8"/>
      <c r="C28" s="9"/>
      <c r="D28" s="8"/>
      <c r="E28" s="20" t="s">
        <v>23</v>
      </c>
      <c r="F28" s="16" t="s">
        <v>24</v>
      </c>
      <c r="G28" s="17" t="s">
        <v>15</v>
      </c>
      <c r="H28" s="19" t="n">
        <f aca="false">10*0.6*0.6</f>
        <v>3.6</v>
      </c>
      <c r="I28" s="18" t="s">
        <v>25</v>
      </c>
    </row>
    <row r="29" s="21" customFormat="true" ht="41" hidden="false" customHeight="true" outlineLevel="0" collapsed="false">
      <c r="A29" s="7"/>
      <c r="B29" s="8"/>
      <c r="C29" s="9"/>
      <c r="D29" s="8"/>
      <c r="E29" s="22" t="s">
        <v>26</v>
      </c>
      <c r="F29" s="16" t="s">
        <v>24</v>
      </c>
      <c r="G29" s="17" t="s">
        <v>15</v>
      </c>
      <c r="H29" s="19" t="n">
        <f aca="false">10*0.6*0.6</f>
        <v>3.6</v>
      </c>
      <c r="I29" s="23" t="s">
        <v>25</v>
      </c>
    </row>
    <row r="30" s="21" customFormat="true" ht="41" hidden="false" customHeight="true" outlineLevel="0" collapsed="false">
      <c r="A30" s="7"/>
      <c r="B30" s="8"/>
      <c r="C30" s="9"/>
      <c r="D30" s="8"/>
      <c r="E30" s="24" t="s">
        <v>30</v>
      </c>
      <c r="F30" s="20"/>
      <c r="G30" s="17" t="s">
        <v>15</v>
      </c>
      <c r="H30" s="19" t="n">
        <v>7</v>
      </c>
      <c r="I30" s="23" t="s">
        <v>25</v>
      </c>
    </row>
    <row r="31" s="21" customFormat="true" ht="41" hidden="false" customHeight="true" outlineLevel="0" collapsed="false">
      <c r="A31" s="7"/>
      <c r="B31" s="8"/>
      <c r="C31" s="9"/>
      <c r="D31" s="8"/>
      <c r="E31" s="27" t="s">
        <v>31</v>
      </c>
      <c r="F31" s="20"/>
      <c r="G31" s="28" t="s">
        <v>32</v>
      </c>
      <c r="H31" s="19" t="n">
        <v>1</v>
      </c>
      <c r="I31" s="37"/>
    </row>
    <row r="32" s="21" customFormat="true" ht="41" hidden="false" customHeight="true" outlineLevel="0" collapsed="false">
      <c r="A32" s="7"/>
      <c r="B32" s="8"/>
      <c r="C32" s="9"/>
      <c r="D32" s="8"/>
      <c r="E32" s="30" t="s">
        <v>33</v>
      </c>
      <c r="F32" s="31" t="n">
        <v>4</v>
      </c>
      <c r="G32" s="32" t="s">
        <v>32</v>
      </c>
      <c r="H32" s="33" t="n">
        <v>4</v>
      </c>
      <c r="I32" s="39"/>
    </row>
    <row r="33" s="21" customFormat="true" ht="41" hidden="false" customHeight="true" outlineLevel="0" collapsed="false">
      <c r="A33" s="7" t="n">
        <v>4</v>
      </c>
      <c r="B33" s="8" t="s">
        <v>10</v>
      </c>
      <c r="C33" s="9" t="s">
        <v>44</v>
      </c>
      <c r="D33" s="40" t="s">
        <v>45</v>
      </c>
      <c r="E33" s="41" t="s">
        <v>26</v>
      </c>
      <c r="F33" s="42" t="s">
        <v>46</v>
      </c>
      <c r="G33" s="13" t="s">
        <v>15</v>
      </c>
      <c r="H33" s="35" t="n">
        <f aca="false">80*7*4</f>
        <v>2240</v>
      </c>
      <c r="I33" s="43" t="s">
        <v>47</v>
      </c>
    </row>
    <row r="34" s="21" customFormat="true" ht="41" hidden="false" customHeight="true" outlineLevel="0" collapsed="false">
      <c r="A34" s="7"/>
      <c r="B34" s="8"/>
      <c r="C34" s="9"/>
      <c r="D34" s="40"/>
      <c r="E34" s="44" t="s">
        <v>48</v>
      </c>
      <c r="F34" s="45" t="s">
        <v>49</v>
      </c>
      <c r="G34" s="17" t="s">
        <v>15</v>
      </c>
      <c r="H34" s="19" t="n">
        <f aca="false">56*(4+2)/2*7</f>
        <v>1176</v>
      </c>
      <c r="I34" s="46" t="s">
        <v>50</v>
      </c>
    </row>
    <row r="35" s="21" customFormat="true" ht="41" hidden="false" customHeight="true" outlineLevel="0" collapsed="false">
      <c r="A35" s="7"/>
      <c r="B35" s="8"/>
      <c r="C35" s="9"/>
      <c r="D35" s="40"/>
      <c r="E35" s="44" t="s">
        <v>51</v>
      </c>
      <c r="F35" s="45" t="s">
        <v>52</v>
      </c>
      <c r="G35" s="17" t="s">
        <v>15</v>
      </c>
      <c r="H35" s="19" t="n">
        <f aca="false">80*4.5*2</f>
        <v>720</v>
      </c>
      <c r="I35" s="18"/>
    </row>
    <row r="36" s="21" customFormat="true" ht="41" hidden="false" customHeight="true" outlineLevel="0" collapsed="false">
      <c r="A36" s="7"/>
      <c r="B36" s="8"/>
      <c r="C36" s="9"/>
      <c r="D36" s="40"/>
      <c r="E36" s="44" t="s">
        <v>53</v>
      </c>
      <c r="F36" s="45" t="n">
        <v>448</v>
      </c>
      <c r="G36" s="19" t="s">
        <v>54</v>
      </c>
      <c r="H36" s="19" t="n">
        <v>448</v>
      </c>
      <c r="I36" s="47" t="s">
        <v>55</v>
      </c>
    </row>
    <row r="37" s="21" customFormat="true" ht="41" hidden="false" customHeight="true" outlineLevel="0" collapsed="false">
      <c r="A37" s="7"/>
      <c r="B37" s="8"/>
      <c r="C37" s="9"/>
      <c r="D37" s="40"/>
      <c r="E37" s="44" t="s">
        <v>56</v>
      </c>
      <c r="F37" s="45" t="s">
        <v>57</v>
      </c>
      <c r="G37" s="19" t="s">
        <v>58</v>
      </c>
      <c r="H37" s="19" t="n">
        <f aca="false">56*7</f>
        <v>392</v>
      </c>
      <c r="I37" s="18"/>
    </row>
    <row r="38" s="21" customFormat="true" ht="41" hidden="false" customHeight="true" outlineLevel="0" collapsed="false">
      <c r="A38" s="7"/>
      <c r="B38" s="8"/>
      <c r="C38" s="9"/>
      <c r="D38" s="40"/>
      <c r="E38" s="48" t="s">
        <v>59</v>
      </c>
      <c r="F38" s="45"/>
      <c r="G38" s="49" t="s">
        <v>60</v>
      </c>
      <c r="H38" s="49"/>
      <c r="I38" s="50" t="s">
        <v>61</v>
      </c>
    </row>
    <row r="39" s="21" customFormat="true" ht="41" hidden="false" customHeight="true" outlineLevel="0" collapsed="false">
      <c r="A39" s="7"/>
      <c r="B39" s="8"/>
      <c r="C39" s="9"/>
      <c r="D39" s="40"/>
      <c r="E39" s="20" t="s">
        <v>21</v>
      </c>
      <c r="F39" s="16" t="s">
        <v>62</v>
      </c>
      <c r="G39" s="17" t="s">
        <v>15</v>
      </c>
      <c r="H39" s="49" t="n">
        <f aca="false">150*0.2*0.5</f>
        <v>15</v>
      </c>
      <c r="I39" s="51" t="s">
        <v>63</v>
      </c>
    </row>
    <row r="40" s="21" customFormat="true" ht="41" hidden="false" customHeight="true" outlineLevel="0" collapsed="false">
      <c r="A40" s="7"/>
      <c r="B40" s="8"/>
      <c r="C40" s="9"/>
      <c r="D40" s="40"/>
      <c r="E40" s="44" t="s">
        <v>64</v>
      </c>
      <c r="F40" s="52" t="s">
        <v>65</v>
      </c>
      <c r="G40" s="17" t="s">
        <v>15</v>
      </c>
      <c r="H40" s="49" t="n">
        <f aca="false">14*0.6*0.8*5</f>
        <v>33.6</v>
      </c>
      <c r="I40" s="38"/>
    </row>
    <row r="41" s="21" customFormat="true" ht="41" hidden="false" customHeight="true" outlineLevel="0" collapsed="false">
      <c r="A41" s="7"/>
      <c r="B41" s="8"/>
      <c r="C41" s="9"/>
      <c r="D41" s="40"/>
      <c r="E41" s="53" t="s">
        <v>66</v>
      </c>
      <c r="F41" s="53" t="n">
        <v>12</v>
      </c>
      <c r="G41" s="54" t="s">
        <v>54</v>
      </c>
      <c r="H41" s="49" t="n">
        <v>12</v>
      </c>
      <c r="I41" s="55" t="s">
        <v>67</v>
      </c>
    </row>
    <row r="42" s="21" customFormat="true" ht="41" hidden="false" customHeight="true" outlineLevel="0" collapsed="false">
      <c r="A42" s="7"/>
      <c r="B42" s="8"/>
      <c r="C42" s="9"/>
      <c r="D42" s="40"/>
      <c r="E42" s="53" t="s">
        <v>68</v>
      </c>
      <c r="F42" s="54" t="s">
        <v>69</v>
      </c>
      <c r="G42" s="17" t="s">
        <v>15</v>
      </c>
      <c r="H42" s="49" t="n">
        <v>460</v>
      </c>
      <c r="I42" s="56"/>
    </row>
    <row r="43" s="21" customFormat="true" ht="41" hidden="false" customHeight="true" outlineLevel="0" collapsed="false">
      <c r="A43" s="7"/>
      <c r="B43" s="8"/>
      <c r="C43" s="9"/>
      <c r="D43" s="40"/>
      <c r="E43" s="22" t="s">
        <v>31</v>
      </c>
      <c r="F43" s="54"/>
      <c r="G43" s="28" t="s">
        <v>32</v>
      </c>
      <c r="H43" s="49" t="n">
        <v>14</v>
      </c>
      <c r="I43" s="56"/>
    </row>
    <row r="44" s="21" customFormat="true" ht="41" hidden="false" customHeight="true" outlineLevel="0" collapsed="false">
      <c r="A44" s="7"/>
      <c r="B44" s="8"/>
      <c r="C44" s="9"/>
      <c r="D44" s="40"/>
      <c r="E44" s="30" t="s">
        <v>33</v>
      </c>
      <c r="F44" s="31" t="n">
        <v>25</v>
      </c>
      <c r="G44" s="32" t="s">
        <v>32</v>
      </c>
      <c r="H44" s="33" t="n">
        <v>25</v>
      </c>
      <c r="I44" s="57"/>
    </row>
    <row r="45" s="21" customFormat="true" ht="41" hidden="false" customHeight="true" outlineLevel="0" collapsed="false">
      <c r="A45" s="7" t="n">
        <v>5</v>
      </c>
      <c r="B45" s="8" t="s">
        <v>10</v>
      </c>
      <c r="C45" s="9" t="s">
        <v>70</v>
      </c>
      <c r="D45" s="58" t="s">
        <v>71</v>
      </c>
      <c r="E45" s="41" t="s">
        <v>72</v>
      </c>
      <c r="F45" s="59" t="s">
        <v>73</v>
      </c>
      <c r="G45" s="13" t="s">
        <v>15</v>
      </c>
      <c r="H45" s="35" t="n">
        <f aca="false">5*3*0.8</f>
        <v>12</v>
      </c>
      <c r="I45" s="60" t="s">
        <v>74</v>
      </c>
    </row>
    <row r="46" s="21" customFormat="true" ht="41" hidden="false" customHeight="true" outlineLevel="0" collapsed="false">
      <c r="A46" s="7"/>
      <c r="B46" s="8"/>
      <c r="C46" s="9"/>
      <c r="D46" s="58"/>
      <c r="E46" s="22" t="s">
        <v>13</v>
      </c>
      <c r="F46" s="44" t="s">
        <v>75</v>
      </c>
      <c r="G46" s="17" t="s">
        <v>15</v>
      </c>
      <c r="H46" s="61" t="n">
        <f aca="false">8*6*1.5</f>
        <v>72</v>
      </c>
      <c r="I46" s="62"/>
    </row>
    <row r="47" s="21" customFormat="true" ht="41" hidden="false" customHeight="true" outlineLevel="0" collapsed="false">
      <c r="A47" s="7"/>
      <c r="B47" s="8"/>
      <c r="C47" s="9"/>
      <c r="D47" s="58"/>
      <c r="E47" s="48" t="s">
        <v>76</v>
      </c>
      <c r="F47" s="44" t="s">
        <v>77</v>
      </c>
      <c r="G47" s="17" t="s">
        <v>15</v>
      </c>
      <c r="H47" s="49" t="n">
        <f aca="false">4*2*0.8</f>
        <v>6.4</v>
      </c>
      <c r="I47" s="63" t="s">
        <v>78</v>
      </c>
    </row>
    <row r="48" s="21" customFormat="true" ht="41" hidden="false" customHeight="true" outlineLevel="0" collapsed="false">
      <c r="A48" s="7"/>
      <c r="B48" s="8"/>
      <c r="C48" s="9"/>
      <c r="D48" s="58"/>
      <c r="E48" s="44" t="s">
        <v>79</v>
      </c>
      <c r="F48" s="44" t="s">
        <v>80</v>
      </c>
      <c r="G48" s="17" t="s">
        <v>15</v>
      </c>
      <c r="H48" s="49" t="n">
        <f aca="false">10*1*0.7</f>
        <v>7</v>
      </c>
      <c r="I48" s="18"/>
    </row>
    <row r="49" s="21" customFormat="true" ht="41" hidden="false" customHeight="true" outlineLevel="0" collapsed="false">
      <c r="A49" s="7"/>
      <c r="B49" s="8"/>
      <c r="C49" s="9"/>
      <c r="D49" s="58"/>
      <c r="E49" s="30" t="s">
        <v>33</v>
      </c>
      <c r="F49" s="31" t="n">
        <v>5</v>
      </c>
      <c r="G49" s="32" t="s">
        <v>32</v>
      </c>
      <c r="H49" s="33" t="n">
        <v>5</v>
      </c>
      <c r="I49" s="34"/>
    </row>
    <row r="50" s="21" customFormat="true" ht="41" hidden="false" customHeight="true" outlineLevel="0" collapsed="false">
      <c r="A50" s="7" t="n">
        <v>6</v>
      </c>
      <c r="B50" s="8" t="s">
        <v>10</v>
      </c>
      <c r="C50" s="64" t="s">
        <v>81</v>
      </c>
      <c r="D50" s="58" t="s">
        <v>82</v>
      </c>
      <c r="E50" s="41" t="s">
        <v>26</v>
      </c>
      <c r="F50" s="65" t="s">
        <v>83</v>
      </c>
      <c r="G50" s="13" t="s">
        <v>15</v>
      </c>
      <c r="H50" s="35" t="n">
        <f aca="false">28*20*0.8</f>
        <v>448</v>
      </c>
      <c r="I50" s="14"/>
    </row>
    <row r="51" s="21" customFormat="true" ht="49" hidden="false" customHeight="true" outlineLevel="0" collapsed="false">
      <c r="A51" s="7"/>
      <c r="B51" s="8"/>
      <c r="C51" s="8"/>
      <c r="D51" s="58"/>
      <c r="E51" s="48" t="s">
        <v>68</v>
      </c>
      <c r="F51" s="36" t="s">
        <v>84</v>
      </c>
      <c r="G51" s="17" t="s">
        <v>15</v>
      </c>
      <c r="H51" s="49" t="n">
        <f aca="false">23*20*1</f>
        <v>460</v>
      </c>
      <c r="I51" s="18"/>
    </row>
    <row r="52" s="21" customFormat="true" ht="49" hidden="false" customHeight="true" outlineLevel="0" collapsed="false">
      <c r="A52" s="7"/>
      <c r="B52" s="8"/>
      <c r="C52" s="8"/>
      <c r="D52" s="58"/>
      <c r="E52" s="48" t="s">
        <v>85</v>
      </c>
      <c r="F52" s="36" t="s">
        <v>86</v>
      </c>
      <c r="G52" s="17" t="s">
        <v>15</v>
      </c>
      <c r="H52" s="49" t="n">
        <f aca="false">20*1.2*2</f>
        <v>48</v>
      </c>
      <c r="I52" s="18"/>
    </row>
    <row r="53" s="68" customFormat="true" ht="36" hidden="false" customHeight="true" outlineLevel="0" collapsed="false">
      <c r="A53" s="7"/>
      <c r="B53" s="8"/>
      <c r="C53" s="8"/>
      <c r="D53" s="58"/>
      <c r="E53" s="44" t="s">
        <v>53</v>
      </c>
      <c r="F53" s="49" t="n">
        <v>368</v>
      </c>
      <c r="G53" s="19" t="s">
        <v>54</v>
      </c>
      <c r="H53" s="49" t="n">
        <v>368</v>
      </c>
      <c r="I53" s="66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1"/>
    </row>
    <row r="54" s="67" customFormat="true" ht="51" hidden="false" customHeight="true" outlineLevel="0" collapsed="false">
      <c r="A54" s="7"/>
      <c r="B54" s="8"/>
      <c r="C54" s="8"/>
      <c r="D54" s="58"/>
      <c r="E54" s="44" t="s">
        <v>56</v>
      </c>
      <c r="F54" s="19" t="s">
        <v>87</v>
      </c>
      <c r="G54" s="19" t="s">
        <v>58</v>
      </c>
      <c r="H54" s="49" t="n">
        <f aca="false">23*20</f>
        <v>460</v>
      </c>
      <c r="I54" s="66"/>
      <c r="IK54" s="1"/>
    </row>
    <row r="55" s="67" customFormat="true" ht="27" hidden="false" customHeight="true" outlineLevel="0" collapsed="false">
      <c r="A55" s="7"/>
      <c r="B55" s="8"/>
      <c r="C55" s="8"/>
      <c r="D55" s="58"/>
      <c r="E55" s="44" t="s">
        <v>64</v>
      </c>
      <c r="F55" s="19" t="s">
        <v>88</v>
      </c>
      <c r="G55" s="19" t="s">
        <v>15</v>
      </c>
      <c r="H55" s="49" t="n">
        <f aca="false">28*0.6*0.8</f>
        <v>13.44</v>
      </c>
      <c r="I55" s="66"/>
      <c r="IK55" s="1"/>
    </row>
    <row r="56" s="67" customFormat="true" ht="45" hidden="false" customHeight="true" outlineLevel="0" collapsed="false">
      <c r="A56" s="7"/>
      <c r="B56" s="8"/>
      <c r="C56" s="8"/>
      <c r="D56" s="58"/>
      <c r="E56" s="48" t="s">
        <v>59</v>
      </c>
      <c r="F56" s="45"/>
      <c r="G56" s="49" t="s">
        <v>60</v>
      </c>
      <c r="H56" s="49"/>
      <c r="I56" s="66"/>
      <c r="IK56" s="1"/>
    </row>
    <row r="57" s="67" customFormat="true" ht="42" hidden="false" customHeight="true" outlineLevel="0" collapsed="false">
      <c r="A57" s="7"/>
      <c r="B57" s="8"/>
      <c r="C57" s="8"/>
      <c r="D57" s="58"/>
      <c r="E57" s="48" t="s">
        <v>89</v>
      </c>
      <c r="F57" s="44" t="s">
        <v>90</v>
      </c>
      <c r="G57" s="44" t="s">
        <v>15</v>
      </c>
      <c r="H57" s="49" t="n">
        <f aca="false">40*0.4*0.6</f>
        <v>9.6</v>
      </c>
      <c r="I57" s="63" t="s">
        <v>91</v>
      </c>
      <c r="IK57" s="1"/>
    </row>
    <row r="58" s="67" customFormat="true" ht="42" hidden="false" customHeight="true" outlineLevel="0" collapsed="false">
      <c r="A58" s="7"/>
      <c r="B58" s="8"/>
      <c r="C58" s="8"/>
      <c r="D58" s="58"/>
      <c r="E58" s="16" t="s">
        <v>19</v>
      </c>
      <c r="F58" s="44" t="s">
        <v>92</v>
      </c>
      <c r="G58" s="44" t="s">
        <v>15</v>
      </c>
      <c r="H58" s="49" t="n">
        <f aca="false">40*1*2</f>
        <v>80</v>
      </c>
      <c r="I58" s="63" t="s">
        <v>93</v>
      </c>
      <c r="IK58" s="1"/>
    </row>
    <row r="59" s="67" customFormat="true" ht="76" hidden="false" customHeight="true" outlineLevel="0" collapsed="false">
      <c r="A59" s="7"/>
      <c r="B59" s="8"/>
      <c r="C59" s="8"/>
      <c r="D59" s="58"/>
      <c r="E59" s="53" t="s">
        <v>66</v>
      </c>
      <c r="F59" s="54" t="n">
        <v>8</v>
      </c>
      <c r="G59" s="54" t="s">
        <v>54</v>
      </c>
      <c r="H59" s="49" t="n">
        <v>8</v>
      </c>
      <c r="I59" s="55" t="s">
        <v>67</v>
      </c>
      <c r="IK59" s="1"/>
    </row>
    <row r="60" s="67" customFormat="true" ht="76" hidden="false" customHeight="true" outlineLevel="0" collapsed="false">
      <c r="A60" s="7"/>
      <c r="B60" s="8"/>
      <c r="C60" s="8"/>
      <c r="D60" s="58"/>
      <c r="E60" s="27" t="s">
        <v>31</v>
      </c>
      <c r="F60" s="54"/>
      <c r="G60" s="28" t="s">
        <v>32</v>
      </c>
      <c r="H60" s="26" t="n">
        <v>14</v>
      </c>
      <c r="I60" s="56"/>
      <c r="IK60" s="1"/>
    </row>
    <row r="61" s="67" customFormat="true" ht="76" hidden="false" customHeight="true" outlineLevel="0" collapsed="false">
      <c r="A61" s="7"/>
      <c r="B61" s="8"/>
      <c r="C61" s="8"/>
      <c r="D61" s="58"/>
      <c r="E61" s="30" t="s">
        <v>33</v>
      </c>
      <c r="F61" s="31" t="n">
        <v>15</v>
      </c>
      <c r="G61" s="32" t="s">
        <v>32</v>
      </c>
      <c r="H61" s="33" t="n">
        <v>15</v>
      </c>
      <c r="I61" s="69"/>
      <c r="IK61" s="1"/>
    </row>
    <row r="62" s="67" customFormat="true" ht="76" hidden="false" customHeight="true" outlineLevel="0" collapsed="false">
      <c r="A62" s="7" t="n">
        <v>7</v>
      </c>
      <c r="B62" s="8" t="s">
        <v>10</v>
      </c>
      <c r="C62" s="70" t="s">
        <v>94</v>
      </c>
      <c r="D62" s="40" t="s">
        <v>95</v>
      </c>
      <c r="E62" s="41" t="s">
        <v>26</v>
      </c>
      <c r="F62" s="71" t="s">
        <v>96</v>
      </c>
      <c r="G62" s="71" t="s">
        <v>15</v>
      </c>
      <c r="H62" s="35" t="n">
        <f aca="false">30*20*1</f>
        <v>600</v>
      </c>
      <c r="I62" s="72" t="s">
        <v>97</v>
      </c>
      <c r="IK62" s="1"/>
    </row>
    <row r="63" s="67" customFormat="true" ht="76" hidden="false" customHeight="true" outlineLevel="0" collapsed="false">
      <c r="A63" s="7"/>
      <c r="B63" s="8"/>
      <c r="C63" s="70"/>
      <c r="D63" s="70"/>
      <c r="E63" s="53" t="s">
        <v>98</v>
      </c>
      <c r="F63" s="54" t="s">
        <v>99</v>
      </c>
      <c r="G63" s="54" t="s">
        <v>15</v>
      </c>
      <c r="H63" s="49" t="n">
        <f aca="false">35*2.5*2</f>
        <v>175</v>
      </c>
      <c r="I63" s="73"/>
      <c r="IK63" s="1"/>
    </row>
    <row r="64" s="67" customFormat="true" ht="76" hidden="false" customHeight="true" outlineLevel="0" collapsed="false">
      <c r="A64" s="7"/>
      <c r="B64" s="8"/>
      <c r="C64" s="70"/>
      <c r="D64" s="70"/>
      <c r="E64" s="53" t="s">
        <v>85</v>
      </c>
      <c r="F64" s="54" t="s">
        <v>99</v>
      </c>
      <c r="G64" s="54" t="s">
        <v>15</v>
      </c>
      <c r="H64" s="49" t="n">
        <f aca="false">35*2.5*2</f>
        <v>175</v>
      </c>
      <c r="I64" s="73"/>
      <c r="IK64" s="1"/>
    </row>
    <row r="65" s="67" customFormat="true" ht="41" hidden="false" customHeight="true" outlineLevel="0" collapsed="false">
      <c r="A65" s="7"/>
      <c r="B65" s="8"/>
      <c r="C65" s="70"/>
      <c r="D65" s="70"/>
      <c r="E65" s="53" t="s">
        <v>68</v>
      </c>
      <c r="F65" s="54" t="s">
        <v>100</v>
      </c>
      <c r="G65" s="54" t="s">
        <v>15</v>
      </c>
      <c r="H65" s="49" t="n">
        <f aca="false">25*20*1.5</f>
        <v>750</v>
      </c>
      <c r="I65" s="66"/>
      <c r="IK65" s="1"/>
    </row>
    <row r="66" s="67" customFormat="true" ht="41" hidden="false" customHeight="true" outlineLevel="0" collapsed="false">
      <c r="A66" s="7"/>
      <c r="B66" s="8"/>
      <c r="C66" s="70"/>
      <c r="D66" s="70"/>
      <c r="E66" s="44" t="s">
        <v>53</v>
      </c>
      <c r="F66" s="49" t="n">
        <v>400</v>
      </c>
      <c r="G66" s="19" t="s">
        <v>54</v>
      </c>
      <c r="H66" s="49" t="n">
        <v>400</v>
      </c>
      <c r="I66" s="55"/>
      <c r="IK66" s="1"/>
    </row>
    <row r="67" s="67" customFormat="true" ht="41" hidden="false" customHeight="true" outlineLevel="0" collapsed="false">
      <c r="A67" s="7"/>
      <c r="B67" s="8"/>
      <c r="C67" s="70"/>
      <c r="D67" s="70"/>
      <c r="E67" s="44" t="s">
        <v>56</v>
      </c>
      <c r="F67" s="19" t="s">
        <v>101</v>
      </c>
      <c r="G67" s="19" t="s">
        <v>58</v>
      </c>
      <c r="H67" s="49" t="n">
        <f aca="false">25*8</f>
        <v>200</v>
      </c>
      <c r="I67" s="55"/>
      <c r="IK67" s="1"/>
    </row>
    <row r="68" s="67" customFormat="true" ht="41" hidden="false" customHeight="true" outlineLevel="0" collapsed="false">
      <c r="A68" s="7"/>
      <c r="B68" s="8"/>
      <c r="C68" s="70"/>
      <c r="D68" s="70"/>
      <c r="E68" s="54" t="s">
        <v>102</v>
      </c>
      <c r="F68" s="54" t="s">
        <v>103</v>
      </c>
      <c r="G68" s="54" t="s">
        <v>15</v>
      </c>
      <c r="H68" s="49" t="n">
        <f aca="false">50*0.6*1</f>
        <v>30</v>
      </c>
      <c r="I68" s="55"/>
      <c r="IK68" s="1"/>
    </row>
    <row r="69" s="67" customFormat="true" ht="41" hidden="false" customHeight="true" outlineLevel="0" collapsed="false">
      <c r="A69" s="7"/>
      <c r="B69" s="8"/>
      <c r="C69" s="70"/>
      <c r="D69" s="70"/>
      <c r="E69" s="54" t="s">
        <v>64</v>
      </c>
      <c r="F69" s="54" t="s">
        <v>104</v>
      </c>
      <c r="G69" s="54" t="s">
        <v>15</v>
      </c>
      <c r="H69" s="49" t="n">
        <f aca="false">20*0.6*0.6</f>
        <v>7.2</v>
      </c>
      <c r="I69" s="55" t="s">
        <v>105</v>
      </c>
      <c r="IK69" s="1"/>
    </row>
    <row r="70" s="67" customFormat="true" ht="41" hidden="false" customHeight="true" outlineLevel="0" collapsed="false">
      <c r="A70" s="7"/>
      <c r="B70" s="8"/>
      <c r="C70" s="70"/>
      <c r="D70" s="70"/>
      <c r="E70" s="27" t="s">
        <v>31</v>
      </c>
      <c r="F70" s="54"/>
      <c r="G70" s="28" t="s">
        <v>32</v>
      </c>
      <c r="H70" s="49" t="n">
        <v>14</v>
      </c>
      <c r="I70" s="56"/>
      <c r="IK70" s="1"/>
    </row>
    <row r="71" s="67" customFormat="true" ht="41" hidden="false" customHeight="true" outlineLevel="0" collapsed="false">
      <c r="A71" s="7"/>
      <c r="B71" s="8"/>
      <c r="C71" s="70"/>
      <c r="D71" s="70"/>
      <c r="E71" s="74" t="s">
        <v>106</v>
      </c>
      <c r="F71" s="54"/>
      <c r="G71" s="28" t="s">
        <v>32</v>
      </c>
      <c r="H71" s="49" t="n">
        <v>2</v>
      </c>
      <c r="I71" s="56"/>
      <c r="IK71" s="1"/>
    </row>
    <row r="72" s="67" customFormat="true" ht="41" hidden="false" customHeight="true" outlineLevel="0" collapsed="false">
      <c r="A72" s="7"/>
      <c r="B72" s="8"/>
      <c r="C72" s="70"/>
      <c r="D72" s="70"/>
      <c r="E72" s="30" t="s">
        <v>33</v>
      </c>
      <c r="F72" s="31" t="n">
        <v>25</v>
      </c>
      <c r="G72" s="32" t="s">
        <v>32</v>
      </c>
      <c r="H72" s="33" t="n">
        <v>25</v>
      </c>
      <c r="I72" s="69"/>
      <c r="IK72" s="1"/>
    </row>
    <row r="73" s="67" customFormat="true" ht="41" hidden="false" customHeight="true" outlineLevel="0" collapsed="false">
      <c r="A73" s="75" t="n">
        <v>8</v>
      </c>
      <c r="B73" s="40" t="s">
        <v>10</v>
      </c>
      <c r="C73" s="70" t="s">
        <v>107</v>
      </c>
      <c r="D73" s="40" t="s">
        <v>108</v>
      </c>
      <c r="E73" s="41" t="s">
        <v>26</v>
      </c>
      <c r="F73" s="71" t="s">
        <v>109</v>
      </c>
      <c r="G73" s="71" t="s">
        <v>15</v>
      </c>
      <c r="H73" s="71" t="n">
        <f aca="false">10*8*0.8</f>
        <v>64</v>
      </c>
      <c r="I73" s="72"/>
      <c r="IK73" s="1"/>
    </row>
    <row r="74" s="67" customFormat="true" ht="41" hidden="false" customHeight="true" outlineLevel="0" collapsed="false">
      <c r="A74" s="75"/>
      <c r="B74" s="40"/>
      <c r="C74" s="40"/>
      <c r="D74" s="40"/>
      <c r="E74" s="44" t="s">
        <v>48</v>
      </c>
      <c r="F74" s="54" t="s">
        <v>110</v>
      </c>
      <c r="G74" s="54" t="s">
        <v>15</v>
      </c>
      <c r="H74" s="54" t="n">
        <v>214</v>
      </c>
      <c r="I74" s="55"/>
      <c r="IK74" s="1"/>
    </row>
    <row r="75" s="67" customFormat="true" ht="41" hidden="false" customHeight="true" outlineLevel="0" collapsed="false">
      <c r="A75" s="75"/>
      <c r="B75" s="40"/>
      <c r="C75" s="40"/>
      <c r="D75" s="40"/>
      <c r="E75" s="44" t="s">
        <v>51</v>
      </c>
      <c r="F75" s="54" t="s">
        <v>111</v>
      </c>
      <c r="G75" s="54" t="s">
        <v>15</v>
      </c>
      <c r="H75" s="54" t="n">
        <f aca="false">10*2*1.5</f>
        <v>30</v>
      </c>
      <c r="I75" s="55"/>
      <c r="IK75" s="1"/>
    </row>
    <row r="76" s="67" customFormat="true" ht="41" hidden="false" customHeight="true" outlineLevel="0" collapsed="false">
      <c r="A76" s="75"/>
      <c r="B76" s="40"/>
      <c r="C76" s="40"/>
      <c r="D76" s="40"/>
      <c r="E76" s="53" t="s">
        <v>21</v>
      </c>
      <c r="F76" s="54" t="s">
        <v>112</v>
      </c>
      <c r="G76" s="54" t="s">
        <v>15</v>
      </c>
      <c r="H76" s="54" t="n">
        <f aca="false">15*0.8*1</f>
        <v>12</v>
      </c>
      <c r="I76" s="55"/>
      <c r="IK76" s="1"/>
    </row>
    <row r="77" s="67" customFormat="true" ht="41" hidden="false" customHeight="true" outlineLevel="0" collapsed="false">
      <c r="A77" s="75"/>
      <c r="B77" s="40"/>
      <c r="C77" s="40"/>
      <c r="D77" s="40"/>
      <c r="E77" s="53" t="s">
        <v>66</v>
      </c>
      <c r="F77" s="54" t="n">
        <v>8</v>
      </c>
      <c r="G77" s="54" t="s">
        <v>54</v>
      </c>
      <c r="H77" s="54" t="n">
        <v>8</v>
      </c>
      <c r="I77" s="55" t="s">
        <v>67</v>
      </c>
      <c r="IK77" s="1"/>
    </row>
    <row r="78" s="67" customFormat="true" ht="41" hidden="false" customHeight="true" outlineLevel="0" collapsed="false">
      <c r="A78" s="75"/>
      <c r="B78" s="40"/>
      <c r="C78" s="40"/>
      <c r="D78" s="40"/>
      <c r="E78" s="27" t="s">
        <v>31</v>
      </c>
      <c r="F78" s="54"/>
      <c r="G78" s="28" t="s">
        <v>32</v>
      </c>
      <c r="H78" s="54" t="n">
        <v>10</v>
      </c>
      <c r="I78" s="55"/>
      <c r="IK78" s="1"/>
    </row>
    <row r="79" s="67" customFormat="true" ht="41" hidden="false" customHeight="true" outlineLevel="0" collapsed="false">
      <c r="A79" s="75"/>
      <c r="B79" s="40"/>
      <c r="C79" s="40"/>
      <c r="D79" s="40"/>
      <c r="E79" s="53" t="s">
        <v>113</v>
      </c>
      <c r="F79" s="54" t="n">
        <v>30</v>
      </c>
      <c r="G79" s="54" t="s">
        <v>54</v>
      </c>
      <c r="H79" s="54" t="n">
        <v>30</v>
      </c>
      <c r="I79" s="55"/>
      <c r="IK79" s="1"/>
    </row>
    <row r="80" s="67" customFormat="true" ht="41" hidden="false" customHeight="true" outlineLevel="0" collapsed="false">
      <c r="A80" s="75"/>
      <c r="B80" s="40"/>
      <c r="C80" s="40"/>
      <c r="D80" s="40"/>
      <c r="E80" s="76" t="s">
        <v>33</v>
      </c>
      <c r="F80" s="76" t="n">
        <v>10</v>
      </c>
      <c r="G80" s="76" t="s">
        <v>114</v>
      </c>
      <c r="H80" s="76" t="n">
        <v>10</v>
      </c>
      <c r="I80" s="69"/>
      <c r="IK80" s="1"/>
    </row>
    <row r="81" s="67" customFormat="true" ht="41" hidden="false" customHeight="true" outlineLevel="0" collapsed="false">
      <c r="A81" s="75" t="n">
        <v>9</v>
      </c>
      <c r="B81" s="40" t="s">
        <v>10</v>
      </c>
      <c r="C81" s="70" t="s">
        <v>115</v>
      </c>
      <c r="D81" s="40" t="s">
        <v>116</v>
      </c>
      <c r="E81" s="41" t="s">
        <v>13</v>
      </c>
      <c r="F81" s="71" t="s">
        <v>117</v>
      </c>
      <c r="G81" s="71" t="s">
        <v>15</v>
      </c>
      <c r="H81" s="71" t="n">
        <f aca="false">6*1.5*1.2</f>
        <v>10.8</v>
      </c>
      <c r="I81" s="72"/>
      <c r="IK81" s="1"/>
    </row>
    <row r="82" s="67" customFormat="true" ht="41" hidden="false" customHeight="true" outlineLevel="0" collapsed="false">
      <c r="A82" s="75"/>
      <c r="B82" s="40"/>
      <c r="C82" s="40"/>
      <c r="D82" s="40"/>
      <c r="E82" s="54" t="s">
        <v>118</v>
      </c>
      <c r="F82" s="54" t="s">
        <v>119</v>
      </c>
      <c r="G82" s="54" t="s">
        <v>15</v>
      </c>
      <c r="H82" s="54" t="n">
        <f aca="false">6*1.2*0.8</f>
        <v>5.76</v>
      </c>
      <c r="I82" s="55"/>
      <c r="IK82" s="1"/>
    </row>
    <row r="83" s="67" customFormat="true" ht="41" hidden="false" customHeight="true" outlineLevel="0" collapsed="false">
      <c r="A83" s="75"/>
      <c r="B83" s="40"/>
      <c r="C83" s="40"/>
      <c r="D83" s="40"/>
      <c r="E83" s="53" t="s">
        <v>120</v>
      </c>
      <c r="F83" s="54" t="s">
        <v>121</v>
      </c>
      <c r="G83" s="54" t="s">
        <v>15</v>
      </c>
      <c r="H83" s="54" t="n">
        <f aca="false">3*1.2*0.8</f>
        <v>2.88</v>
      </c>
      <c r="I83" s="55"/>
      <c r="IK83" s="1"/>
    </row>
    <row r="84" s="67" customFormat="true" ht="41" hidden="false" customHeight="true" outlineLevel="0" collapsed="false">
      <c r="A84" s="75"/>
      <c r="B84" s="40"/>
      <c r="C84" s="40"/>
      <c r="D84" s="40"/>
      <c r="E84" s="76" t="s">
        <v>33</v>
      </c>
      <c r="F84" s="76" t="n">
        <v>10</v>
      </c>
      <c r="G84" s="76" t="s">
        <v>114</v>
      </c>
      <c r="H84" s="76" t="n">
        <v>10</v>
      </c>
      <c r="I84" s="69"/>
      <c r="IK84" s="1"/>
    </row>
    <row r="85" customFormat="false" ht="28" hidden="false" customHeight="true" outlineLevel="0" collapsed="false"/>
  </sheetData>
  <mergeCells count="48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14"/>
    <mergeCell ref="B4:B14"/>
    <mergeCell ref="C4:C14"/>
    <mergeCell ref="D4:D14"/>
    <mergeCell ref="E4:E5"/>
    <mergeCell ref="E6:E7"/>
    <mergeCell ref="A15:A23"/>
    <mergeCell ref="B15:B23"/>
    <mergeCell ref="C15:C23"/>
    <mergeCell ref="D15:D23"/>
    <mergeCell ref="A24:A32"/>
    <mergeCell ref="B24:B32"/>
    <mergeCell ref="C24:C32"/>
    <mergeCell ref="D24:D32"/>
    <mergeCell ref="A33:A44"/>
    <mergeCell ref="B33:B44"/>
    <mergeCell ref="C33:C44"/>
    <mergeCell ref="D33:D44"/>
    <mergeCell ref="A45:A49"/>
    <mergeCell ref="B45:B49"/>
    <mergeCell ref="C45:C49"/>
    <mergeCell ref="D45:D49"/>
    <mergeCell ref="A50:A61"/>
    <mergeCell ref="B50:B61"/>
    <mergeCell ref="C50:C61"/>
    <mergeCell ref="D50:D61"/>
    <mergeCell ref="A62:A72"/>
    <mergeCell ref="B62:B72"/>
    <mergeCell ref="C62:C72"/>
    <mergeCell ref="D62:D72"/>
    <mergeCell ref="A73:A80"/>
    <mergeCell ref="B73:B80"/>
    <mergeCell ref="C73:C80"/>
    <mergeCell ref="D73:D80"/>
    <mergeCell ref="A81:A84"/>
    <mergeCell ref="B81:B84"/>
    <mergeCell ref="C81:C84"/>
    <mergeCell ref="D81:D84"/>
  </mergeCells>
  <printOptions headings="false" gridLines="false" gridLinesSet="true" horizontalCentered="false" verticalCentered="false"/>
  <pageMargins left="0.751388888888889" right="0.751388888888889" top="0.511805555555556" bottom="0.9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28:14Z</dcterms:created>
  <dc:creator>User</dc:creator>
  <dc:description/>
  <dc:language>en-US</dc:language>
  <cp:lastModifiedBy>锋</cp:lastModifiedBy>
  <cp:lastPrinted>2019-03-15T08:42:53Z</cp:lastPrinted>
  <dcterms:modified xsi:type="dcterms:W3CDTF">2022-09-02T09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B939F276B47C7BB239E6AD94989A0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